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 1.LİG" sheetId="1" state="visible" r:id="rId2"/>
    <sheet name="ERKEKLER 2.LİG" sheetId="2" state="visible" r:id="rId3"/>
    <sheet name="BAYANLAR 1.LİG" sheetId="3" state="visible" r:id="rId4"/>
  </sheets>
  <definedNames>
    <definedName function="false" hidden="false" localSheetId="2" name="_xlnm.Print_Area" vbProcedure="false">'BAYANLAR 1.LİG'!$A$1:$AH$34</definedName>
    <definedName function="false" hidden="false" localSheetId="0" name="_xlnm.Print_Area" vbProcedure="false">'ERKEKLER 1.LİG'!$A$1:$AG$34</definedName>
    <definedName function="false" hidden="false" localSheetId="1" name="_xlnm.Print_Area" vbProcedure="false">'ERKEKLER 2.LİG'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1">
  <si>
    <t xml:space="preserve">ERKEKLER  1. LİG 2 .DEVRE</t>
  </si>
  <si>
    <t xml:space="preserve">Ankara Goalball S.K.</t>
  </si>
  <si>
    <t xml:space="preserve">-</t>
  </si>
  <si>
    <t xml:space="preserve">Ankara Mitat Enç Görenkalpler S.K. (M)</t>
  </si>
  <si>
    <t xml:space="preserve">İstanbul Görmeyenler Gençlik (İSGÖR) S.K.</t>
  </si>
  <si>
    <t xml:space="preserve">Ankara Göreneller S.K. (M)</t>
  </si>
  <si>
    <t xml:space="preserve">Erzurum G.E.S.K.</t>
  </si>
  <si>
    <t xml:space="preserve">Çankaya Bld. S.K.</t>
  </si>
  <si>
    <t xml:space="preserve">K.Maraş Ertuğrul Gazi G.E.S.K. (M)</t>
  </si>
  <si>
    <t xml:space="preserve">Samsun Altınokta G.E.S.K.</t>
  </si>
  <si>
    <t xml:space="preserve">Maç</t>
  </si>
  <si>
    <t xml:space="preserve">Galibiyet</t>
  </si>
  <si>
    <t xml:space="preserve">Mağlubiyet</t>
  </si>
  <si>
    <t xml:space="preserve">Beraberlik</t>
  </si>
  <si>
    <t xml:space="preserve">+ Gol</t>
  </si>
  <si>
    <t xml:space="preserve">- Gol</t>
  </si>
  <si>
    <t xml:space="preserve">Averaj</t>
  </si>
  <si>
    <t xml:space="preserve">Puan</t>
  </si>
  <si>
    <t xml:space="preserve">1. devre puan tablosu</t>
  </si>
  <si>
    <t xml:space="preserve">2. devre puan tablosu</t>
  </si>
  <si>
    <t xml:space="preserve">Lig sonu puan tablosu</t>
  </si>
  <si>
    <t xml:space="preserve">ERKEKLER  2. LİG 2 .DEVRE</t>
  </si>
  <si>
    <t xml:space="preserve">Bursa Osman Gazi Bld. S.K. (M)</t>
  </si>
  <si>
    <t xml:space="preserve">3HG</t>
  </si>
  <si>
    <t xml:space="preserve">0HM</t>
  </si>
  <si>
    <t xml:space="preserve">Gaziantep Mitat Enç S.K.</t>
  </si>
  <si>
    <t xml:space="preserve">Ankara Karagücü S.K.</t>
  </si>
  <si>
    <t xml:space="preserve">Manisa G.E.S.K. (M)</t>
  </si>
  <si>
    <t xml:space="preserve">İzmir Görme Eng. (İZGE) S.K.</t>
  </si>
  <si>
    <t xml:space="preserve">Erzurum Palandöken E.S.K.</t>
  </si>
  <si>
    <t xml:space="preserve">Adıyaman G.E.S.K.</t>
  </si>
  <si>
    <t xml:space="preserve">Kayseri G.E.S.K.</t>
  </si>
  <si>
    <t xml:space="preserve">BAYANLAR 1. LİG 2 .DEVRE</t>
  </si>
  <si>
    <t xml:space="preserve">İstanbul Turget S.K.</t>
  </si>
  <si>
    <t xml:space="preserve">K.Maraş Ertuğrul Gazi G.E.S.K. (F)</t>
  </si>
  <si>
    <t xml:space="preserve">Ankara Göreneller S.K. (F)</t>
  </si>
  <si>
    <t xml:space="preserve">Ankara Mitat Enç Görenkalpler S.K. (F)</t>
  </si>
  <si>
    <t xml:space="preserve">Bursa Osman Gazi Bld. S.K. (F)</t>
  </si>
  <si>
    <t xml:space="preserve">Manisa G.E.S.K. (F)</t>
  </si>
  <si>
    <t xml:space="preserve">Konya Selçuklu G.E.S.K.</t>
  </si>
  <si>
    <t xml:space="preserve">Diyarbakır G.E.S.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3" min="2" style="0" width="3.56"/>
    <col collapsed="false" customWidth="true" hidden="false" outlineLevel="0" max="5" min="4" style="0" width="3.28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3.42"/>
    <col collapsed="false" customWidth="true" hidden="false" outlineLevel="0" max="10" min="10" style="0" width="5.28"/>
    <col collapsed="false" customWidth="true" hidden="false" outlineLevel="0" max="22" min="11" style="0" width="4.7"/>
    <col collapsed="false" customWidth="true" hidden="false" outlineLevel="0" max="23" min="23" style="0" width="3.99"/>
    <col collapsed="false" customWidth="true" hidden="false" outlineLevel="0" max="24" min="24" style="0" width="4.41"/>
    <col collapsed="false" customWidth="true" hidden="false" outlineLevel="0" max="25" min="25" style="0" width="4.14"/>
    <col collapsed="false" customWidth="true" hidden="false" outlineLevel="0" max="26" min="26" style="0" width="7.28"/>
    <col collapsed="false" customWidth="true" hidden="false" outlineLevel="0" max="29" min="27" style="0" width="7.99"/>
    <col collapsed="false" customWidth="true" hidden="false" outlineLevel="0" max="31" min="30" style="0" width="7.42"/>
    <col collapsed="false" customWidth="true" hidden="false" outlineLevel="0" max="32" min="32" style="0" width="6.56"/>
    <col collapsed="false" customWidth="true" hidden="false" outlineLevel="0" max="33" min="33" style="0" width="7.42"/>
    <col collapsed="false" customWidth="true" hidden="false" outlineLevel="0" max="34" min="34" style="0" width="4.56"/>
    <col collapsed="false" customWidth="true" hidden="false" outlineLevel="0" max="35" min="35" style="0" width="7.14"/>
    <col collapsed="false" customWidth="true" hidden="false" outlineLevel="0" max="36" min="36" style="0" width="6.41"/>
    <col collapsed="false" customWidth="true" hidden="false" outlineLevel="0" max="37" min="37" style="0" width="6.13"/>
    <col collapsed="false" customWidth="true" hidden="false" outlineLevel="0" max="38" min="38" style="0" width="4.28"/>
    <col collapsed="false" customWidth="true" hidden="false" outlineLevel="0" max="39" min="39" style="0" width="6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3"/>
      <c r="AB2" s="3"/>
      <c r="AC2" s="3"/>
      <c r="AD2" s="3"/>
      <c r="AE2" s="3"/>
    </row>
    <row r="3" customFormat="false" ht="27.75" hidden="false" customHeight="true" outlineLevel="0" collapsed="false">
      <c r="A3" s="4" t="s">
        <v>1</v>
      </c>
      <c r="B3" s="5"/>
      <c r="C3" s="6"/>
      <c r="D3" s="7"/>
      <c r="E3" s="8" t="n">
        <v>17</v>
      </c>
      <c r="F3" s="9" t="s">
        <v>2</v>
      </c>
      <c r="G3" s="10" t="n">
        <v>7</v>
      </c>
      <c r="H3" s="8" t="n">
        <v>13</v>
      </c>
      <c r="I3" s="9" t="s">
        <v>2</v>
      </c>
      <c r="J3" s="10" t="n">
        <v>6</v>
      </c>
      <c r="K3" s="8" t="n">
        <v>5</v>
      </c>
      <c r="L3" s="9" t="s">
        <v>2</v>
      </c>
      <c r="M3" s="10" t="n">
        <v>2</v>
      </c>
      <c r="N3" s="8" t="n">
        <v>13</v>
      </c>
      <c r="O3" s="9" t="s">
        <v>2</v>
      </c>
      <c r="P3" s="10" t="n">
        <v>6</v>
      </c>
      <c r="Q3" s="8" t="n">
        <v>10</v>
      </c>
      <c r="R3" s="9" t="s">
        <v>2</v>
      </c>
      <c r="S3" s="10" t="n">
        <v>0</v>
      </c>
      <c r="T3" s="8" t="n">
        <v>10</v>
      </c>
      <c r="U3" s="9" t="s">
        <v>2</v>
      </c>
      <c r="V3" s="10" t="n">
        <v>0</v>
      </c>
      <c r="W3" s="8" t="n">
        <v>11</v>
      </c>
      <c r="X3" s="9" t="s">
        <v>2</v>
      </c>
      <c r="Y3" s="10" t="n">
        <v>1</v>
      </c>
      <c r="Z3" s="11" t="n">
        <f aca="false">((((COUNTBLANK(B3:Y3)-3)/2))-7)*-1</f>
        <v>7</v>
      </c>
      <c r="AA3" s="11" t="n">
        <f aca="false">IF(B3&gt;D3,1)+IF(E3&gt;G3,1)+IF(H3&gt;J3,1)+IF(K3&gt;M3,1)+IF(N3&gt;P3,1)+IF(Q3&gt;S3,1)+IF(T3&gt;V3,1)+IF(W3&gt;Y3,1,0)</f>
        <v>7</v>
      </c>
      <c r="AB3" s="11" t="n">
        <f aca="false">IF(B3&lt;D3,1)+IF(E3&lt;G3,1)+IF(H3&lt;J3,1)+IF(K3&lt;M3,1)+IF(N3&lt;P3,1)+IF(Q3&lt;S3,1)+IF(T3&lt;V3,1)+IF(W3&lt;Y3,1,0)</f>
        <v>0</v>
      </c>
      <c r="AC3" s="11" t="n">
        <f aca="false">Z3-(AA3+AB3)</f>
        <v>0</v>
      </c>
      <c r="AD3" s="12" t="n">
        <f aca="false">SUM(B3,E3,H3,K3,N3,Q3,T3,W3)</f>
        <v>79</v>
      </c>
      <c r="AE3" s="11" t="n">
        <f aca="false">SUM(D3,G3,J3,M3,P3,S3,V3,Y3)</f>
        <v>22</v>
      </c>
      <c r="AF3" s="11" t="n">
        <f aca="false">AD3-AE3</f>
        <v>57</v>
      </c>
      <c r="AG3" s="11" t="n">
        <f aca="false">(AA3*3)+AC3</f>
        <v>21</v>
      </c>
    </row>
    <row r="4" customFormat="false" ht="27.75" hidden="false" customHeight="true" outlineLevel="0" collapsed="false">
      <c r="A4" s="4" t="s">
        <v>3</v>
      </c>
      <c r="B4" s="13" t="n">
        <v>7</v>
      </c>
      <c r="C4" s="14" t="s">
        <v>2</v>
      </c>
      <c r="D4" s="15" t="n">
        <v>17</v>
      </c>
      <c r="E4" s="16"/>
      <c r="F4" s="17"/>
      <c r="G4" s="18"/>
      <c r="H4" s="19" t="n">
        <v>5</v>
      </c>
      <c r="I4" s="14" t="s">
        <v>2</v>
      </c>
      <c r="J4" s="15" t="n">
        <v>8</v>
      </c>
      <c r="K4" s="8" t="n">
        <v>9</v>
      </c>
      <c r="L4" s="9" t="s">
        <v>2</v>
      </c>
      <c r="M4" s="10" t="n">
        <v>2</v>
      </c>
      <c r="N4" s="8" t="n">
        <v>5</v>
      </c>
      <c r="O4" s="9" t="s">
        <v>2</v>
      </c>
      <c r="P4" s="10" t="n">
        <v>4</v>
      </c>
      <c r="Q4" s="8" t="n">
        <v>11</v>
      </c>
      <c r="R4" s="9" t="s">
        <v>2</v>
      </c>
      <c r="S4" s="10" t="n">
        <v>11</v>
      </c>
      <c r="T4" s="8" t="n">
        <v>14</v>
      </c>
      <c r="U4" s="9" t="s">
        <v>2</v>
      </c>
      <c r="V4" s="10" t="n">
        <v>6</v>
      </c>
      <c r="W4" s="19" t="n">
        <v>12</v>
      </c>
      <c r="X4" s="14" t="s">
        <v>2</v>
      </c>
      <c r="Y4" s="15" t="n">
        <v>2</v>
      </c>
      <c r="Z4" s="11" t="n">
        <f aca="false">((((COUNTBLANK(B4:Y4)-3)/2))-7)*-1</f>
        <v>7</v>
      </c>
      <c r="AA4" s="11" t="n">
        <f aca="false">IF(B4&gt;D4,1)+IF(E4&gt;G4,1)+IF(H4&gt;J4,1)+IF(K4&gt;M4,1)+IF(N4&gt;P4,1)+IF(Q4&gt;S4,1)+IF(T4&gt;V4,1)+IF(W4&gt;Y4,1,0)</f>
        <v>4</v>
      </c>
      <c r="AB4" s="11" t="n">
        <f aca="false">IF(B4&lt;D4,1)+IF(E4&lt;G4,1)+IF(H4&lt;J4,1)+IF(K4&lt;M4,1)+IF(N4&lt;P4,1)+IF(Q4&lt;S4,1)+IF(T4&lt;V4,1)+IF(W4&lt;Y4,1,0)</f>
        <v>2</v>
      </c>
      <c r="AC4" s="11" t="n">
        <f aca="false">Z4-(AA4+AB4)</f>
        <v>1</v>
      </c>
      <c r="AD4" s="12" t="n">
        <f aca="false">SUM(B4,E4,H4,K4,N4,Q4,T4,W4)</f>
        <v>63</v>
      </c>
      <c r="AE4" s="11" t="n">
        <f aca="false">SUM(D4,G4,J4,M4,P4,S4,V4,Y4)</f>
        <v>50</v>
      </c>
      <c r="AF4" s="11" t="n">
        <f aca="false">AD4-AE4</f>
        <v>13</v>
      </c>
      <c r="AG4" s="11" t="n">
        <f aca="false">(AA4*3)+AC4</f>
        <v>13</v>
      </c>
    </row>
    <row r="5" customFormat="false" ht="27.75" hidden="false" customHeight="true" outlineLevel="0" collapsed="false">
      <c r="A5" s="4" t="s">
        <v>4</v>
      </c>
      <c r="B5" s="13" t="n">
        <v>6</v>
      </c>
      <c r="C5" s="14" t="s">
        <v>2</v>
      </c>
      <c r="D5" s="15" t="n">
        <v>13</v>
      </c>
      <c r="E5" s="19" t="n">
        <v>8</v>
      </c>
      <c r="F5" s="14" t="s">
        <v>2</v>
      </c>
      <c r="G5" s="15" t="n">
        <v>5</v>
      </c>
      <c r="H5" s="16"/>
      <c r="I5" s="17"/>
      <c r="J5" s="18"/>
      <c r="K5" s="8" t="n">
        <v>4</v>
      </c>
      <c r="L5" s="9" t="s">
        <v>2</v>
      </c>
      <c r="M5" s="10" t="n">
        <v>4</v>
      </c>
      <c r="N5" s="8" t="n">
        <v>5</v>
      </c>
      <c r="O5" s="9" t="s">
        <v>2</v>
      </c>
      <c r="P5" s="10" t="n">
        <v>1</v>
      </c>
      <c r="Q5" s="8" t="n">
        <v>17</v>
      </c>
      <c r="R5" s="9" t="s">
        <v>2</v>
      </c>
      <c r="S5" s="10" t="n">
        <v>7</v>
      </c>
      <c r="T5" s="8" t="n">
        <v>22</v>
      </c>
      <c r="U5" s="9" t="s">
        <v>2</v>
      </c>
      <c r="V5" s="10" t="n">
        <v>12</v>
      </c>
      <c r="W5" s="19" t="n">
        <v>10</v>
      </c>
      <c r="X5" s="14" t="s">
        <v>2</v>
      </c>
      <c r="Y5" s="15" t="n">
        <v>3</v>
      </c>
      <c r="Z5" s="11" t="n">
        <f aca="false">((((COUNTBLANK(B5:Y5)-3)/2))-7)*-1</f>
        <v>7</v>
      </c>
      <c r="AA5" s="11" t="n">
        <f aca="false">IF(B5&gt;D5,1)+IF(E5&gt;G5,1)+IF(H5&gt;J5,1)+IF(K5&gt;M5,1)+IF(N5&gt;P5,1)+IF(Q5&gt;S5,1)+IF(T5&gt;V5,1)+IF(W5&gt;Y5,1,0)</f>
        <v>5</v>
      </c>
      <c r="AB5" s="11" t="n">
        <f aca="false">IF(B5&lt;D5,1)+IF(E5&lt;G5,1)+IF(H5&lt;J5,1)+IF(K5&lt;M5,1)+IF(N5&lt;P5,1)+IF(Q5&lt;S5,1)+IF(T5&lt;V5,1)+IF(W5&lt;Y5,1,0)</f>
        <v>1</v>
      </c>
      <c r="AC5" s="11" t="n">
        <f aca="false">Z5-(AA5+AB5)</f>
        <v>1</v>
      </c>
      <c r="AD5" s="12" t="n">
        <f aca="false">SUM(B5,E5,H5,K5,N5,Q5,T5,W5)</f>
        <v>72</v>
      </c>
      <c r="AE5" s="11" t="n">
        <f aca="false">SUM(D5,G5,J5,M5,P5,S5,V5,Y5)</f>
        <v>45</v>
      </c>
      <c r="AF5" s="11" t="n">
        <f aca="false">AD5-AE5</f>
        <v>27</v>
      </c>
      <c r="AG5" s="11" t="n">
        <f aca="false">(AA5*3)+AC5</f>
        <v>16</v>
      </c>
    </row>
    <row r="6" customFormat="false" ht="27.75" hidden="false" customHeight="true" outlineLevel="0" collapsed="false">
      <c r="A6" s="4" t="s">
        <v>5</v>
      </c>
      <c r="B6" s="13" t="n">
        <v>2</v>
      </c>
      <c r="C6" s="14" t="s">
        <v>2</v>
      </c>
      <c r="D6" s="15" t="n">
        <v>5</v>
      </c>
      <c r="E6" s="19" t="n">
        <v>2</v>
      </c>
      <c r="F6" s="14" t="s">
        <v>2</v>
      </c>
      <c r="G6" s="15" t="n">
        <v>9</v>
      </c>
      <c r="H6" s="19" t="n">
        <v>4</v>
      </c>
      <c r="I6" s="14" t="s">
        <v>2</v>
      </c>
      <c r="J6" s="15" t="n">
        <v>4</v>
      </c>
      <c r="K6" s="16"/>
      <c r="L6" s="17"/>
      <c r="M6" s="18"/>
      <c r="N6" s="8" t="n">
        <v>5</v>
      </c>
      <c r="O6" s="9" t="s">
        <v>2</v>
      </c>
      <c r="P6" s="10" t="n">
        <v>2</v>
      </c>
      <c r="Q6" s="8" t="n">
        <v>5</v>
      </c>
      <c r="R6" s="9" t="s">
        <v>2</v>
      </c>
      <c r="S6" s="10" t="n">
        <v>4</v>
      </c>
      <c r="T6" s="8" t="n">
        <v>7</v>
      </c>
      <c r="U6" s="9" t="s">
        <v>2</v>
      </c>
      <c r="V6" s="10" t="n">
        <v>5</v>
      </c>
      <c r="W6" s="19" t="n">
        <v>20</v>
      </c>
      <c r="X6" s="14" t="s">
        <v>2</v>
      </c>
      <c r="Y6" s="15" t="n">
        <v>13</v>
      </c>
      <c r="Z6" s="11" t="n">
        <f aca="false">((((COUNTBLANK(B6:Y6)-3)/2))-7)*-1</f>
        <v>7</v>
      </c>
      <c r="AA6" s="11" t="n">
        <f aca="false">IF(B6&gt;D6,1)+IF(E6&gt;G6,1)+IF(H6&gt;J6,1)+IF(K6&gt;M6,1)+IF(N6&gt;P6,1)+IF(Q6&gt;S6,1)+IF(T6&gt;V6,1)+IF(W6&gt;Y6,1,0)</f>
        <v>4</v>
      </c>
      <c r="AB6" s="11" t="n">
        <f aca="false">IF(B6&lt;D6,1)+IF(E6&lt;G6,1)+IF(H6&lt;J6,1)+IF(K6&lt;M6,1)+IF(N6&lt;P6,1)+IF(Q6&lt;S6,1)+IF(T6&lt;V6,1)+IF(W6&lt;Y6,1,0)</f>
        <v>2</v>
      </c>
      <c r="AC6" s="11" t="n">
        <f aca="false">Z6-(AA6+AB6)</f>
        <v>1</v>
      </c>
      <c r="AD6" s="12" t="n">
        <f aca="false">SUM(B6,E6,H6,K6,N6,Q6,T6,W6)</f>
        <v>45</v>
      </c>
      <c r="AE6" s="11" t="n">
        <f aca="false">SUM(D6,G6,J6,M6,P6,S6,V6,Y6)</f>
        <v>42</v>
      </c>
      <c r="AF6" s="11" t="n">
        <f aca="false">AD6-AE6</f>
        <v>3</v>
      </c>
      <c r="AG6" s="11" t="n">
        <f aca="false">(AA6*3)+AC6</f>
        <v>13</v>
      </c>
    </row>
    <row r="7" customFormat="false" ht="27.75" hidden="false" customHeight="true" outlineLevel="0" collapsed="false">
      <c r="A7" s="4" t="s">
        <v>6</v>
      </c>
      <c r="B7" s="13" t="n">
        <v>6</v>
      </c>
      <c r="C7" s="14" t="s">
        <v>2</v>
      </c>
      <c r="D7" s="15" t="n">
        <v>13</v>
      </c>
      <c r="E7" s="19" t="n">
        <v>4</v>
      </c>
      <c r="F7" s="14" t="s">
        <v>2</v>
      </c>
      <c r="G7" s="15" t="n">
        <v>5</v>
      </c>
      <c r="H7" s="19" t="n">
        <v>1</v>
      </c>
      <c r="I7" s="14" t="s">
        <v>2</v>
      </c>
      <c r="J7" s="15" t="n">
        <v>5</v>
      </c>
      <c r="K7" s="8" t="n">
        <v>2</v>
      </c>
      <c r="L7" s="9" t="s">
        <v>2</v>
      </c>
      <c r="M7" s="10" t="n">
        <v>5</v>
      </c>
      <c r="N7" s="16"/>
      <c r="O7" s="17"/>
      <c r="P7" s="18"/>
      <c r="Q7" s="8" t="n">
        <v>11</v>
      </c>
      <c r="R7" s="9" t="s">
        <v>2</v>
      </c>
      <c r="S7" s="10" t="n">
        <v>1</v>
      </c>
      <c r="T7" s="8" t="n">
        <v>13</v>
      </c>
      <c r="U7" s="9" t="s">
        <v>2</v>
      </c>
      <c r="V7" s="10" t="n">
        <v>7</v>
      </c>
      <c r="W7" s="19" t="n">
        <v>14</v>
      </c>
      <c r="X7" s="14" t="s">
        <v>2</v>
      </c>
      <c r="Y7" s="15" t="n">
        <v>9</v>
      </c>
      <c r="Z7" s="11" t="n">
        <f aca="false">((((COUNTBLANK(B7:Y7)-3)/2))-7)*-1</f>
        <v>7</v>
      </c>
      <c r="AA7" s="11" t="n">
        <f aca="false">IF(B7&gt;D7,1)+IF(E7&gt;G7,1)+IF(H7&gt;J7,1)+IF(K7&gt;M7,1)+IF(N7&gt;P7,1)+IF(Q7&gt;S7,1)+IF(T7&gt;V7,1)+IF(W7&gt;Y7,1,0)</f>
        <v>3</v>
      </c>
      <c r="AB7" s="11" t="n">
        <f aca="false">IF(B7&lt;D7,1)+IF(E7&lt;G7,1)+IF(H7&lt;J7,1)+IF(K7&lt;M7,1)+IF(N7&lt;P7,1)+IF(Q7&lt;S7,1)+IF(T7&lt;V7,1)+IF(W7&lt;Y7,1,0)</f>
        <v>4</v>
      </c>
      <c r="AC7" s="11" t="n">
        <f aca="false">Z7-(AA7+AB7)</f>
        <v>0</v>
      </c>
      <c r="AD7" s="12" t="n">
        <f aca="false">SUM(B7,E7,H7,K7,N7,Q7,T7,W7)</f>
        <v>51</v>
      </c>
      <c r="AE7" s="11" t="n">
        <f aca="false">SUM(D7,G7,J7,M7,P7,S7,V7,Y7)</f>
        <v>45</v>
      </c>
      <c r="AF7" s="11" t="n">
        <f aca="false">AD7-AE7</f>
        <v>6</v>
      </c>
      <c r="AG7" s="11" t="n">
        <f aca="false">(AA7*3)+AC7</f>
        <v>9</v>
      </c>
    </row>
    <row r="8" customFormat="false" ht="27.75" hidden="false" customHeight="true" outlineLevel="0" collapsed="false">
      <c r="A8" s="4" t="s">
        <v>7</v>
      </c>
      <c r="B8" s="13" t="n">
        <v>0</v>
      </c>
      <c r="C8" s="14" t="s">
        <v>2</v>
      </c>
      <c r="D8" s="15" t="n">
        <v>10</v>
      </c>
      <c r="E8" s="19" t="n">
        <v>11</v>
      </c>
      <c r="F8" s="14" t="s">
        <v>2</v>
      </c>
      <c r="G8" s="15" t="n">
        <v>11</v>
      </c>
      <c r="H8" s="19" t="n">
        <v>7</v>
      </c>
      <c r="I8" s="14" t="s">
        <v>2</v>
      </c>
      <c r="J8" s="15" t="n">
        <v>17</v>
      </c>
      <c r="K8" s="8" t="n">
        <v>4</v>
      </c>
      <c r="L8" s="9" t="s">
        <v>2</v>
      </c>
      <c r="M8" s="10" t="n">
        <v>5</v>
      </c>
      <c r="N8" s="8" t="n">
        <v>1</v>
      </c>
      <c r="O8" s="9" t="s">
        <v>2</v>
      </c>
      <c r="P8" s="10" t="n">
        <v>11</v>
      </c>
      <c r="Q8" s="16"/>
      <c r="R8" s="17"/>
      <c r="S8" s="18"/>
      <c r="T8" s="8" t="n">
        <v>11</v>
      </c>
      <c r="U8" s="9" t="s">
        <v>2</v>
      </c>
      <c r="V8" s="10" t="n">
        <v>9</v>
      </c>
      <c r="W8" s="19" t="n">
        <v>10</v>
      </c>
      <c r="X8" s="14" t="s">
        <v>2</v>
      </c>
      <c r="Y8" s="15" t="n">
        <v>6</v>
      </c>
      <c r="Z8" s="11" t="n">
        <f aca="false">((((COUNTBLANK(B8:Y8)-3)/2))-7)*-1</f>
        <v>7</v>
      </c>
      <c r="AA8" s="11" t="n">
        <f aca="false">IF(B8&gt;D8,1)+IF(E8&gt;G8,1)+IF(H8&gt;J8,1)+IF(K8&gt;M8,1)+IF(N8&gt;P8,1)+IF(Q8&gt;S8,1)+IF(T8&gt;V8,1)+IF(W8&gt;Y8,1,0)</f>
        <v>2</v>
      </c>
      <c r="AB8" s="11" t="n">
        <f aca="false">IF(B8&lt;D8,1)+IF(E8&lt;G8,1)+IF(H8&lt;J8,1)+IF(K8&lt;M8,1)+IF(N8&lt;P8,1)+IF(Q8&lt;S8,1)+IF(T8&lt;V8,1)+IF(W8&lt;Y8,1,0)</f>
        <v>4</v>
      </c>
      <c r="AC8" s="11" t="n">
        <f aca="false">Z8-(AA8+AB8)</f>
        <v>1</v>
      </c>
      <c r="AD8" s="12" t="n">
        <f aca="false">SUM(B8,E8,H8,K8,N8,Q8,T8,W8)</f>
        <v>44</v>
      </c>
      <c r="AE8" s="11" t="n">
        <f aca="false">SUM(D8,G8,J8,M8,P8,S8,V8,Y8)</f>
        <v>69</v>
      </c>
      <c r="AF8" s="11" t="n">
        <f aca="false">AD8-AE8</f>
        <v>-25</v>
      </c>
      <c r="AG8" s="11" t="n">
        <f aca="false">(AA8*3)+AC8</f>
        <v>7</v>
      </c>
    </row>
    <row r="9" customFormat="false" ht="29.25" hidden="false" customHeight="true" outlineLevel="0" collapsed="false">
      <c r="A9" s="4" t="s">
        <v>8</v>
      </c>
      <c r="B9" s="13" t="n">
        <v>0</v>
      </c>
      <c r="C9" s="14" t="s">
        <v>2</v>
      </c>
      <c r="D9" s="15" t="n">
        <v>10</v>
      </c>
      <c r="E9" s="19" t="n">
        <v>6</v>
      </c>
      <c r="F9" s="14" t="s">
        <v>2</v>
      </c>
      <c r="G9" s="15" t="n">
        <v>14</v>
      </c>
      <c r="H9" s="19" t="n">
        <v>12</v>
      </c>
      <c r="I9" s="14" t="s">
        <v>2</v>
      </c>
      <c r="J9" s="15" t="n">
        <v>22</v>
      </c>
      <c r="K9" s="8" t="n">
        <v>5</v>
      </c>
      <c r="L9" s="9" t="s">
        <v>2</v>
      </c>
      <c r="M9" s="10" t="n">
        <v>7</v>
      </c>
      <c r="N9" s="8" t="n">
        <v>7</v>
      </c>
      <c r="O9" s="9" t="s">
        <v>2</v>
      </c>
      <c r="P9" s="10" t="n">
        <v>13</v>
      </c>
      <c r="Q9" s="8" t="n">
        <v>9</v>
      </c>
      <c r="R9" s="9" t="s">
        <v>2</v>
      </c>
      <c r="S9" s="10" t="n">
        <v>11</v>
      </c>
      <c r="T9" s="16"/>
      <c r="U9" s="17"/>
      <c r="V9" s="18"/>
      <c r="W9" s="19" t="n">
        <v>9</v>
      </c>
      <c r="X9" s="14" t="s">
        <v>2</v>
      </c>
      <c r="Y9" s="15" t="n">
        <v>6</v>
      </c>
      <c r="Z9" s="11" t="n">
        <f aca="false">((((COUNTBLANK(B9:Y9)-3)/2))-7)*-1</f>
        <v>7</v>
      </c>
      <c r="AA9" s="11" t="n">
        <f aca="false">IF(B9&gt;D9,1)+IF(E9&gt;G9,1)+IF(H9&gt;J9,1)+IF(K9&gt;M9,1)+IF(N9&gt;P9,1)+IF(Q9&gt;S9,1)+IF(T9&gt;V9,1)+IF(W9&gt;Y9,1,0)</f>
        <v>1</v>
      </c>
      <c r="AB9" s="11" t="n">
        <f aca="false">IF(B9&lt;D9,1)+IF(E9&lt;G9,1)+IF(H9&lt;J9,1)+IF(K9&lt;M9,1)+IF(N9&lt;P9,1)+IF(Q9&lt;S9,1)+IF(T9&lt;V9,1)+IF(W9&lt;Y9,1,0)</f>
        <v>6</v>
      </c>
      <c r="AC9" s="11" t="n">
        <f aca="false">Z9-(AA9+AB9)</f>
        <v>0</v>
      </c>
      <c r="AD9" s="12" t="n">
        <f aca="false">SUM(B9,E9,H9,K9,N9,Q9,T9,W9)</f>
        <v>48</v>
      </c>
      <c r="AE9" s="11" t="n">
        <f aca="false">SUM(D9,G9,J9,M9,P9,S9,V9,Y9)</f>
        <v>83</v>
      </c>
      <c r="AF9" s="11" t="n">
        <f aca="false">AD9-AE9</f>
        <v>-35</v>
      </c>
      <c r="AG9" s="11" t="n">
        <f aca="false">(AA9*3)+AC9</f>
        <v>3</v>
      </c>
    </row>
    <row r="10" customFormat="false" ht="26.25" hidden="false" customHeight="false" outlineLevel="0" collapsed="false">
      <c r="A10" s="4" t="s">
        <v>9</v>
      </c>
      <c r="B10" s="13" t="n">
        <v>1</v>
      </c>
      <c r="C10" s="14" t="s">
        <v>2</v>
      </c>
      <c r="D10" s="15" t="n">
        <v>11</v>
      </c>
      <c r="E10" s="19" t="n">
        <v>2</v>
      </c>
      <c r="F10" s="14" t="s">
        <v>2</v>
      </c>
      <c r="G10" s="15" t="n">
        <v>12</v>
      </c>
      <c r="H10" s="19" t="n">
        <v>3</v>
      </c>
      <c r="I10" s="14" t="s">
        <v>2</v>
      </c>
      <c r="J10" s="15" t="n">
        <v>10</v>
      </c>
      <c r="K10" s="8" t="n">
        <v>13</v>
      </c>
      <c r="L10" s="9" t="s">
        <v>2</v>
      </c>
      <c r="M10" s="10" t="n">
        <v>20</v>
      </c>
      <c r="N10" s="8" t="n">
        <v>9</v>
      </c>
      <c r="O10" s="9" t="s">
        <v>2</v>
      </c>
      <c r="P10" s="10" t="n">
        <v>14</v>
      </c>
      <c r="Q10" s="8" t="n">
        <v>6</v>
      </c>
      <c r="R10" s="9" t="s">
        <v>2</v>
      </c>
      <c r="S10" s="10" t="n">
        <v>10</v>
      </c>
      <c r="T10" s="8" t="n">
        <v>6</v>
      </c>
      <c r="U10" s="9" t="s">
        <v>2</v>
      </c>
      <c r="V10" s="10" t="n">
        <v>9</v>
      </c>
      <c r="W10" s="16"/>
      <c r="X10" s="17"/>
      <c r="Y10" s="18"/>
      <c r="Z10" s="11" t="n">
        <f aca="false">((((COUNTBLANK(B10:Y10)-3)/2))-7)*-1</f>
        <v>7</v>
      </c>
      <c r="AA10" s="11" t="n">
        <f aca="false">IF(B10&gt;D10,1)+IF(E10&gt;G10,1)+IF(H10&gt;J10,1)+IF(K10&gt;M10,1)+IF(N10&gt;P10,1)+IF(Q10&gt;S10,1)+IF(T10&gt;V10,1)+IF(W10&gt;Y10,1,0)</f>
        <v>0</v>
      </c>
      <c r="AB10" s="11" t="n">
        <f aca="false">IF(B10&lt;D10,1)+IF(E10&lt;G10,1)+IF(H10&lt;J10,1)+IF(K10&lt;M10,1)+IF(N10&lt;P10,1)+IF(Q10&lt;S10,1)+IF(T10&lt;V10,1)+IF(W10&lt;Y10,1,0)</f>
        <v>7</v>
      </c>
      <c r="AC10" s="11" t="n">
        <f aca="false">Z10-(AA10+AB10)</f>
        <v>0</v>
      </c>
      <c r="AD10" s="12" t="n">
        <f aca="false">SUM(B10,E10,H10,K10,N10,Q10,T10,W10)</f>
        <v>40</v>
      </c>
      <c r="AE10" s="11" t="n">
        <f aca="false">SUM(D10,G10,J10,M10,P10,S10,V10,Y10)</f>
        <v>86</v>
      </c>
      <c r="AF10" s="11" t="n">
        <f aca="false">AD10-AE10</f>
        <v>-46</v>
      </c>
      <c r="AG10" s="11" t="n">
        <f aca="false">(AA10*3)+AC10</f>
        <v>0</v>
      </c>
    </row>
    <row r="11" customFormat="false" ht="59.25" hidden="false" customHeight="true" outlineLevel="0" collapsed="false">
      <c r="B11" s="20" t="s">
        <v>1</v>
      </c>
      <c r="C11" s="20"/>
      <c r="D11" s="20"/>
      <c r="E11" s="20" t="s">
        <v>3</v>
      </c>
      <c r="F11" s="20"/>
      <c r="G11" s="20"/>
      <c r="H11" s="20" t="s">
        <v>4</v>
      </c>
      <c r="I11" s="20"/>
      <c r="J11" s="20"/>
      <c r="K11" s="20" t="s">
        <v>5</v>
      </c>
      <c r="L11" s="20"/>
      <c r="M11" s="20"/>
      <c r="N11" s="20" t="s">
        <v>6</v>
      </c>
      <c r="O11" s="20"/>
      <c r="P11" s="20"/>
      <c r="Q11" s="20" t="s">
        <v>7</v>
      </c>
      <c r="R11" s="20"/>
      <c r="S11" s="20"/>
      <c r="T11" s="20" t="s">
        <v>8</v>
      </c>
      <c r="U11" s="20"/>
      <c r="V11" s="20"/>
      <c r="W11" s="20" t="s">
        <v>9</v>
      </c>
      <c r="X11" s="20"/>
      <c r="Y11" s="20"/>
      <c r="Z11" s="21" t="s">
        <v>10</v>
      </c>
      <c r="AA11" s="21" t="s">
        <v>11</v>
      </c>
      <c r="AB11" s="21" t="s">
        <v>12</v>
      </c>
      <c r="AC11" s="21" t="s">
        <v>13</v>
      </c>
      <c r="AD11" s="22" t="s">
        <v>14</v>
      </c>
      <c r="AE11" s="22" t="s">
        <v>15</v>
      </c>
      <c r="AF11" s="22" t="s">
        <v>16</v>
      </c>
      <c r="AG11" s="22" t="s">
        <v>17</v>
      </c>
    </row>
    <row r="12" customFormat="false" ht="30" hidden="false" customHeight="true" outlineLevel="0" collapsed="false"/>
    <row r="13" customFormat="false" ht="58.5" hidden="false" customHeight="true" outlineLevel="0" collapsed="false">
      <c r="A13" s="23" t="s">
        <v>18</v>
      </c>
      <c r="B13" s="21" t="s">
        <v>10</v>
      </c>
      <c r="C13" s="21" t="s">
        <v>11</v>
      </c>
      <c r="D13" s="21" t="s">
        <v>12</v>
      </c>
      <c r="E13" s="21" t="s">
        <v>13</v>
      </c>
      <c r="F13" s="22" t="s">
        <v>14</v>
      </c>
      <c r="G13" s="22" t="s">
        <v>15</v>
      </c>
      <c r="H13" s="22" t="s">
        <v>16</v>
      </c>
      <c r="I13" s="22" t="s">
        <v>17</v>
      </c>
      <c r="K13" s="24" t="s">
        <v>19</v>
      </c>
      <c r="L13" s="24"/>
      <c r="M13" s="24"/>
      <c r="N13" s="24"/>
      <c r="O13" s="24"/>
      <c r="P13" s="24"/>
      <c r="Q13" s="24"/>
      <c r="R13" s="21" t="s">
        <v>10</v>
      </c>
      <c r="S13" s="21" t="s">
        <v>11</v>
      </c>
      <c r="T13" s="21" t="s">
        <v>12</v>
      </c>
      <c r="U13" s="21" t="s">
        <v>13</v>
      </c>
      <c r="V13" s="22" t="s">
        <v>14</v>
      </c>
      <c r="W13" s="22" t="s">
        <v>15</v>
      </c>
      <c r="X13" s="22" t="s">
        <v>16</v>
      </c>
      <c r="Y13" s="22" t="s">
        <v>17</v>
      </c>
    </row>
    <row r="14" s="27" customFormat="true" ht="15.75" hidden="false" customHeight="false" outlineLevel="0" collapsed="false">
      <c r="A14" s="25" t="s">
        <v>1</v>
      </c>
      <c r="B14" s="26" t="n">
        <v>7</v>
      </c>
      <c r="C14" s="26" t="n">
        <v>7</v>
      </c>
      <c r="D14" s="26" t="n">
        <v>0</v>
      </c>
      <c r="E14" s="26" t="n">
        <v>0</v>
      </c>
      <c r="F14" s="26" t="n">
        <v>74</v>
      </c>
      <c r="G14" s="26" t="n">
        <v>20</v>
      </c>
      <c r="H14" s="26" t="n">
        <v>54</v>
      </c>
      <c r="I14" s="26" t="n">
        <v>21</v>
      </c>
      <c r="K14" s="28" t="s">
        <v>1</v>
      </c>
      <c r="L14" s="28"/>
      <c r="M14" s="28"/>
      <c r="N14" s="28"/>
      <c r="O14" s="28"/>
      <c r="P14" s="28"/>
      <c r="Q14" s="28"/>
      <c r="R14" s="26" t="n">
        <v>7</v>
      </c>
      <c r="S14" s="26" t="n">
        <v>7</v>
      </c>
      <c r="T14" s="26" t="n">
        <v>0</v>
      </c>
      <c r="U14" s="26" t="n">
        <v>0</v>
      </c>
      <c r="V14" s="26" t="n">
        <v>79</v>
      </c>
      <c r="W14" s="26" t="n">
        <v>22</v>
      </c>
      <c r="X14" s="26" t="n">
        <v>57</v>
      </c>
      <c r="Y14" s="26" t="n">
        <v>21</v>
      </c>
    </row>
    <row r="15" s="27" customFormat="true" ht="15.75" hidden="false" customHeight="false" outlineLevel="0" collapsed="false">
      <c r="A15" s="25" t="s">
        <v>3</v>
      </c>
      <c r="B15" s="26" t="n">
        <v>7</v>
      </c>
      <c r="C15" s="26" t="n">
        <v>6</v>
      </c>
      <c r="D15" s="26" t="n">
        <v>1</v>
      </c>
      <c r="E15" s="26" t="n">
        <v>0</v>
      </c>
      <c r="F15" s="26" t="n">
        <v>71</v>
      </c>
      <c r="G15" s="26" t="n">
        <v>54</v>
      </c>
      <c r="H15" s="26" t="n">
        <v>17</v>
      </c>
      <c r="I15" s="26" t="n">
        <v>18</v>
      </c>
      <c r="K15" s="28" t="s">
        <v>3</v>
      </c>
      <c r="L15" s="28"/>
      <c r="M15" s="28"/>
      <c r="N15" s="28"/>
      <c r="O15" s="28"/>
      <c r="P15" s="28"/>
      <c r="Q15" s="28"/>
      <c r="R15" s="26" t="n">
        <v>7</v>
      </c>
      <c r="S15" s="26" t="n">
        <v>4</v>
      </c>
      <c r="T15" s="26" t="n">
        <v>2</v>
      </c>
      <c r="U15" s="26" t="n">
        <v>1</v>
      </c>
      <c r="V15" s="26" t="n">
        <v>63</v>
      </c>
      <c r="W15" s="26" t="n">
        <v>50</v>
      </c>
      <c r="X15" s="26" t="n">
        <v>13</v>
      </c>
      <c r="Y15" s="26" t="n">
        <v>13</v>
      </c>
    </row>
    <row r="16" s="27" customFormat="true" ht="15.75" hidden="false" customHeight="false" outlineLevel="0" collapsed="false">
      <c r="A16" s="25" t="s">
        <v>4</v>
      </c>
      <c r="B16" s="26" t="n">
        <v>7</v>
      </c>
      <c r="C16" s="26" t="n">
        <v>5</v>
      </c>
      <c r="D16" s="26" t="n">
        <v>2</v>
      </c>
      <c r="E16" s="26" t="n">
        <v>0</v>
      </c>
      <c r="F16" s="26" t="n">
        <v>50</v>
      </c>
      <c r="G16" s="26" t="n">
        <v>32</v>
      </c>
      <c r="H16" s="26" t="n">
        <v>18</v>
      </c>
      <c r="I16" s="26" t="n">
        <v>15</v>
      </c>
      <c r="K16" s="28" t="s">
        <v>4</v>
      </c>
      <c r="L16" s="28"/>
      <c r="M16" s="28"/>
      <c r="N16" s="28"/>
      <c r="O16" s="28"/>
      <c r="P16" s="28"/>
      <c r="Q16" s="28"/>
      <c r="R16" s="26" t="n">
        <v>7</v>
      </c>
      <c r="S16" s="26" t="n">
        <v>5</v>
      </c>
      <c r="T16" s="26" t="n">
        <v>1</v>
      </c>
      <c r="U16" s="26" t="n">
        <v>1</v>
      </c>
      <c r="V16" s="26" t="n">
        <v>72</v>
      </c>
      <c r="W16" s="26" t="n">
        <v>45</v>
      </c>
      <c r="X16" s="26" t="n">
        <v>27</v>
      </c>
      <c r="Y16" s="26" t="n">
        <v>16</v>
      </c>
    </row>
    <row r="17" s="27" customFormat="true" ht="15.75" hidden="false" customHeight="false" outlineLevel="0" collapsed="false">
      <c r="A17" s="25" t="s">
        <v>5</v>
      </c>
      <c r="B17" s="26" t="n">
        <v>7</v>
      </c>
      <c r="C17" s="26" t="n">
        <v>4</v>
      </c>
      <c r="D17" s="26" t="n">
        <v>3</v>
      </c>
      <c r="E17" s="26" t="n">
        <v>0</v>
      </c>
      <c r="F17" s="26" t="n">
        <v>56</v>
      </c>
      <c r="G17" s="26" t="n">
        <v>42</v>
      </c>
      <c r="H17" s="26" t="n">
        <v>14</v>
      </c>
      <c r="I17" s="26" t="n">
        <v>12</v>
      </c>
      <c r="K17" s="28" t="s">
        <v>5</v>
      </c>
      <c r="L17" s="28"/>
      <c r="M17" s="28"/>
      <c r="N17" s="28"/>
      <c r="O17" s="28"/>
      <c r="P17" s="28"/>
      <c r="Q17" s="28"/>
      <c r="R17" s="26" t="n">
        <v>7</v>
      </c>
      <c r="S17" s="26" t="n">
        <v>4</v>
      </c>
      <c r="T17" s="26" t="n">
        <v>2</v>
      </c>
      <c r="U17" s="26" t="n">
        <v>1</v>
      </c>
      <c r="V17" s="26" t="n">
        <v>45</v>
      </c>
      <c r="W17" s="26" t="n">
        <v>42</v>
      </c>
      <c r="X17" s="26" t="n">
        <v>3</v>
      </c>
      <c r="Y17" s="26" t="n">
        <v>13</v>
      </c>
    </row>
    <row r="18" s="27" customFormat="true" ht="15.75" hidden="false" customHeight="false" outlineLevel="0" collapsed="false">
      <c r="A18" s="25" t="s">
        <v>6</v>
      </c>
      <c r="B18" s="26" t="n">
        <v>7</v>
      </c>
      <c r="C18" s="26" t="n">
        <v>2</v>
      </c>
      <c r="D18" s="26" t="n">
        <v>5</v>
      </c>
      <c r="E18" s="26" t="n">
        <v>0</v>
      </c>
      <c r="F18" s="26" t="n">
        <v>41</v>
      </c>
      <c r="G18" s="26" t="n">
        <v>45</v>
      </c>
      <c r="H18" s="26" t="n">
        <v>-4</v>
      </c>
      <c r="I18" s="26" t="n">
        <v>6</v>
      </c>
      <c r="K18" s="28" t="s">
        <v>6</v>
      </c>
      <c r="L18" s="28"/>
      <c r="M18" s="28"/>
      <c r="N18" s="28"/>
      <c r="O18" s="28"/>
      <c r="P18" s="28"/>
      <c r="Q18" s="28"/>
      <c r="R18" s="26" t="n">
        <v>7</v>
      </c>
      <c r="S18" s="26" t="n">
        <v>3</v>
      </c>
      <c r="T18" s="26" t="n">
        <v>4</v>
      </c>
      <c r="U18" s="26" t="n">
        <v>0</v>
      </c>
      <c r="V18" s="26" t="n">
        <v>51</v>
      </c>
      <c r="W18" s="26" t="n">
        <v>45</v>
      </c>
      <c r="X18" s="26" t="n">
        <v>6</v>
      </c>
      <c r="Y18" s="26" t="n">
        <v>9</v>
      </c>
    </row>
    <row r="19" s="27" customFormat="true" ht="15.75" hidden="false" customHeight="false" outlineLevel="0" collapsed="false">
      <c r="A19" s="25" t="s">
        <v>7</v>
      </c>
      <c r="B19" s="26" t="n">
        <v>7</v>
      </c>
      <c r="C19" s="26" t="n">
        <v>2</v>
      </c>
      <c r="D19" s="26" t="n">
        <v>5</v>
      </c>
      <c r="E19" s="26" t="n">
        <v>0</v>
      </c>
      <c r="F19" s="26" t="n">
        <v>40</v>
      </c>
      <c r="G19" s="26" t="n">
        <v>50</v>
      </c>
      <c r="H19" s="26" t="n">
        <v>-10</v>
      </c>
      <c r="I19" s="26" t="n">
        <v>6</v>
      </c>
      <c r="K19" s="28" t="s">
        <v>7</v>
      </c>
      <c r="L19" s="28"/>
      <c r="M19" s="28"/>
      <c r="N19" s="28"/>
      <c r="O19" s="28"/>
      <c r="P19" s="28"/>
      <c r="Q19" s="28"/>
      <c r="R19" s="26" t="n">
        <v>7</v>
      </c>
      <c r="S19" s="26" t="n">
        <v>2</v>
      </c>
      <c r="T19" s="26" t="n">
        <v>4</v>
      </c>
      <c r="U19" s="26" t="n">
        <v>1</v>
      </c>
      <c r="V19" s="26" t="n">
        <v>44</v>
      </c>
      <c r="W19" s="26" t="n">
        <v>69</v>
      </c>
      <c r="X19" s="26" t="n">
        <v>-25</v>
      </c>
      <c r="Y19" s="26" t="n">
        <v>7</v>
      </c>
    </row>
    <row r="20" s="27" customFormat="true" ht="15.75" hidden="false" customHeight="false" outlineLevel="0" collapsed="false">
      <c r="A20" s="25" t="s">
        <v>8</v>
      </c>
      <c r="B20" s="26" t="n">
        <v>7</v>
      </c>
      <c r="C20" s="26" t="n">
        <v>2</v>
      </c>
      <c r="D20" s="26" t="n">
        <v>5</v>
      </c>
      <c r="E20" s="26" t="n">
        <v>0</v>
      </c>
      <c r="F20" s="26" t="n">
        <v>39</v>
      </c>
      <c r="G20" s="26" t="n">
        <v>73</v>
      </c>
      <c r="H20" s="26" t="n">
        <v>-34</v>
      </c>
      <c r="I20" s="26" t="n">
        <v>6</v>
      </c>
      <c r="K20" s="28" t="s">
        <v>8</v>
      </c>
      <c r="L20" s="28"/>
      <c r="M20" s="28"/>
      <c r="N20" s="28"/>
      <c r="O20" s="28"/>
      <c r="P20" s="28"/>
      <c r="Q20" s="28"/>
      <c r="R20" s="26" t="n">
        <v>7</v>
      </c>
      <c r="S20" s="26" t="n">
        <v>1</v>
      </c>
      <c r="T20" s="26" t="n">
        <v>6</v>
      </c>
      <c r="U20" s="26" t="n">
        <v>0</v>
      </c>
      <c r="V20" s="26" t="n">
        <v>48</v>
      </c>
      <c r="W20" s="26" t="n">
        <v>83</v>
      </c>
      <c r="X20" s="26" t="n">
        <v>-35</v>
      </c>
      <c r="Y20" s="26" t="n">
        <v>3</v>
      </c>
    </row>
    <row r="21" s="27" customFormat="true" ht="15.75" hidden="false" customHeight="false" outlineLevel="0" collapsed="false">
      <c r="A21" s="25" t="s">
        <v>9</v>
      </c>
      <c r="B21" s="26" t="n">
        <v>7</v>
      </c>
      <c r="C21" s="26" t="n">
        <v>0</v>
      </c>
      <c r="D21" s="26" t="n">
        <v>7</v>
      </c>
      <c r="E21" s="26" t="n">
        <v>0</v>
      </c>
      <c r="F21" s="26" t="n">
        <v>27</v>
      </c>
      <c r="G21" s="26" t="n">
        <v>82</v>
      </c>
      <c r="H21" s="26" t="n">
        <v>-55</v>
      </c>
      <c r="I21" s="26" t="n">
        <v>0</v>
      </c>
      <c r="K21" s="28" t="s">
        <v>9</v>
      </c>
      <c r="L21" s="28"/>
      <c r="M21" s="28"/>
      <c r="N21" s="28"/>
      <c r="O21" s="28"/>
      <c r="P21" s="28"/>
      <c r="Q21" s="28"/>
      <c r="R21" s="26" t="n">
        <v>7</v>
      </c>
      <c r="S21" s="26" t="n">
        <v>0</v>
      </c>
      <c r="T21" s="26" t="n">
        <v>7</v>
      </c>
      <c r="U21" s="26" t="n">
        <v>0</v>
      </c>
      <c r="V21" s="26" t="n">
        <v>40</v>
      </c>
      <c r="W21" s="26" t="n">
        <v>86</v>
      </c>
      <c r="X21" s="26" t="n">
        <v>-46</v>
      </c>
      <c r="Y21" s="26" t="n">
        <v>0</v>
      </c>
    </row>
    <row r="25" customFormat="false" ht="51.75" hidden="false" customHeight="true" outlineLevel="0" collapsed="false">
      <c r="A25" s="29" t="s">
        <v>20</v>
      </c>
      <c r="B25" s="30" t="s">
        <v>10</v>
      </c>
      <c r="C25" s="30" t="s">
        <v>11</v>
      </c>
      <c r="D25" s="30" t="s">
        <v>12</v>
      </c>
      <c r="E25" s="30" t="s">
        <v>13</v>
      </c>
      <c r="F25" s="31" t="s">
        <v>14</v>
      </c>
      <c r="G25" s="31" t="s">
        <v>15</v>
      </c>
      <c r="H25" s="31" t="s">
        <v>16</v>
      </c>
      <c r="I25" s="31" t="s">
        <v>17</v>
      </c>
    </row>
    <row r="26" customFormat="false" ht="15.75" hidden="false" customHeight="false" outlineLevel="0" collapsed="false">
      <c r="A26" s="25" t="s">
        <v>1</v>
      </c>
      <c r="B26" s="26" t="n">
        <f aca="false">B14+R14</f>
        <v>14</v>
      </c>
      <c r="C26" s="26" t="n">
        <f aca="false">C14+S14</f>
        <v>14</v>
      </c>
      <c r="D26" s="26" t="n">
        <f aca="false">D14+T14</f>
        <v>0</v>
      </c>
      <c r="E26" s="26" t="n">
        <f aca="false">E14+U14</f>
        <v>0</v>
      </c>
      <c r="F26" s="26" t="n">
        <f aca="false">F14+V14</f>
        <v>153</v>
      </c>
      <c r="G26" s="26" t="n">
        <f aca="false">G14+W14</f>
        <v>42</v>
      </c>
      <c r="H26" s="26" t="n">
        <f aca="false">H14+X14</f>
        <v>111</v>
      </c>
      <c r="I26" s="26" t="n">
        <f aca="false">I14+Y14</f>
        <v>42</v>
      </c>
    </row>
    <row r="27" customFormat="false" ht="15.75" hidden="false" customHeight="false" outlineLevel="0" collapsed="false">
      <c r="A27" s="25" t="s">
        <v>3</v>
      </c>
      <c r="B27" s="26" t="n">
        <f aca="false">B15+R15</f>
        <v>14</v>
      </c>
      <c r="C27" s="26" t="n">
        <f aca="false">C15+S15</f>
        <v>10</v>
      </c>
      <c r="D27" s="26" t="n">
        <f aca="false">D15+T15</f>
        <v>3</v>
      </c>
      <c r="E27" s="26" t="n">
        <f aca="false">E15+U15</f>
        <v>1</v>
      </c>
      <c r="F27" s="26" t="n">
        <f aca="false">F15+V15</f>
        <v>134</v>
      </c>
      <c r="G27" s="26" t="n">
        <f aca="false">G15+W15</f>
        <v>104</v>
      </c>
      <c r="H27" s="26" t="n">
        <f aca="false">H15+X15</f>
        <v>30</v>
      </c>
      <c r="I27" s="26" t="n">
        <f aca="false">I15+Y15</f>
        <v>31</v>
      </c>
    </row>
    <row r="28" customFormat="false" ht="15.75" hidden="false" customHeight="false" outlineLevel="0" collapsed="false">
      <c r="A28" s="25" t="s">
        <v>4</v>
      </c>
      <c r="B28" s="26" t="n">
        <f aca="false">B16+R16</f>
        <v>14</v>
      </c>
      <c r="C28" s="26" t="n">
        <f aca="false">C16+S16</f>
        <v>10</v>
      </c>
      <c r="D28" s="26" t="n">
        <f aca="false">D16+T16</f>
        <v>3</v>
      </c>
      <c r="E28" s="26" t="n">
        <f aca="false">E16+U16</f>
        <v>1</v>
      </c>
      <c r="F28" s="26" t="n">
        <f aca="false">F16+V16</f>
        <v>122</v>
      </c>
      <c r="G28" s="26" t="n">
        <f aca="false">G16+W16</f>
        <v>77</v>
      </c>
      <c r="H28" s="26" t="n">
        <f aca="false">H16+X16</f>
        <v>45</v>
      </c>
      <c r="I28" s="26" t="n">
        <f aca="false">I16+Y16</f>
        <v>31</v>
      </c>
    </row>
    <row r="29" customFormat="false" ht="15.75" hidden="false" customHeight="false" outlineLevel="0" collapsed="false">
      <c r="A29" s="25" t="s">
        <v>5</v>
      </c>
      <c r="B29" s="26" t="n">
        <f aca="false">B17+R17</f>
        <v>14</v>
      </c>
      <c r="C29" s="26" t="n">
        <f aca="false">C17+S17</f>
        <v>8</v>
      </c>
      <c r="D29" s="26" t="n">
        <f aca="false">D17+T17</f>
        <v>5</v>
      </c>
      <c r="E29" s="26" t="n">
        <f aca="false">E17+U17</f>
        <v>1</v>
      </c>
      <c r="F29" s="26" t="n">
        <f aca="false">F17+V17</f>
        <v>101</v>
      </c>
      <c r="G29" s="26" t="n">
        <f aca="false">G17+W17</f>
        <v>84</v>
      </c>
      <c r="H29" s="26" t="n">
        <f aca="false">H17+X17</f>
        <v>17</v>
      </c>
      <c r="I29" s="26" t="n">
        <f aca="false">I17+Y17</f>
        <v>25</v>
      </c>
    </row>
    <row r="30" customFormat="false" ht="15.75" hidden="false" customHeight="false" outlineLevel="0" collapsed="false">
      <c r="A30" s="25" t="s">
        <v>6</v>
      </c>
      <c r="B30" s="26" t="n">
        <f aca="false">B18+R18</f>
        <v>14</v>
      </c>
      <c r="C30" s="26" t="n">
        <f aca="false">C18+S18</f>
        <v>5</v>
      </c>
      <c r="D30" s="26" t="n">
        <f aca="false">D18+T18</f>
        <v>9</v>
      </c>
      <c r="E30" s="26" t="n">
        <f aca="false">E18+U18</f>
        <v>0</v>
      </c>
      <c r="F30" s="26" t="n">
        <f aca="false">F18+V18</f>
        <v>92</v>
      </c>
      <c r="G30" s="26" t="n">
        <f aca="false">G18+W18</f>
        <v>90</v>
      </c>
      <c r="H30" s="26" t="n">
        <f aca="false">H18+X18</f>
        <v>2</v>
      </c>
      <c r="I30" s="26" t="n">
        <f aca="false">I18+Y18</f>
        <v>15</v>
      </c>
    </row>
    <row r="31" customFormat="false" ht="15.75" hidden="false" customHeight="false" outlineLevel="0" collapsed="false">
      <c r="A31" s="25" t="s">
        <v>7</v>
      </c>
      <c r="B31" s="26" t="n">
        <f aca="false">B19+R19</f>
        <v>14</v>
      </c>
      <c r="C31" s="26" t="n">
        <f aca="false">C19+S19</f>
        <v>4</v>
      </c>
      <c r="D31" s="26" t="n">
        <f aca="false">D19+T19</f>
        <v>9</v>
      </c>
      <c r="E31" s="26" t="n">
        <f aca="false">E19+U19</f>
        <v>1</v>
      </c>
      <c r="F31" s="26" t="n">
        <f aca="false">F19+V19</f>
        <v>84</v>
      </c>
      <c r="G31" s="26" t="n">
        <f aca="false">G19+W19</f>
        <v>119</v>
      </c>
      <c r="H31" s="26" t="n">
        <f aca="false">H19+X19</f>
        <v>-35</v>
      </c>
      <c r="I31" s="26" t="n">
        <f aca="false">I19+Y19</f>
        <v>13</v>
      </c>
    </row>
    <row r="32" customFormat="false" ht="15.75" hidden="false" customHeight="false" outlineLevel="0" collapsed="false">
      <c r="A32" s="25" t="s">
        <v>8</v>
      </c>
      <c r="B32" s="26" t="n">
        <f aca="false">B20+R20</f>
        <v>14</v>
      </c>
      <c r="C32" s="26" t="n">
        <f aca="false">C20+S20</f>
        <v>3</v>
      </c>
      <c r="D32" s="26" t="n">
        <f aca="false">D20+T20</f>
        <v>11</v>
      </c>
      <c r="E32" s="26" t="n">
        <f aca="false">E20+U20</f>
        <v>0</v>
      </c>
      <c r="F32" s="26" t="n">
        <f aca="false">F20+V20</f>
        <v>87</v>
      </c>
      <c r="G32" s="26" t="n">
        <f aca="false">G20+W20</f>
        <v>156</v>
      </c>
      <c r="H32" s="26" t="n">
        <f aca="false">H20+X20</f>
        <v>-69</v>
      </c>
      <c r="I32" s="26" t="n">
        <f aca="false">I20+Y20</f>
        <v>9</v>
      </c>
    </row>
    <row r="33" customFormat="false" ht="15.75" hidden="false" customHeight="false" outlineLevel="0" collapsed="false">
      <c r="A33" s="25" t="s">
        <v>9</v>
      </c>
      <c r="B33" s="26" t="n">
        <f aca="false">B21+R21</f>
        <v>14</v>
      </c>
      <c r="C33" s="26" t="n">
        <f aca="false">C21+S21</f>
        <v>0</v>
      </c>
      <c r="D33" s="26" t="n">
        <f aca="false">D21+T21</f>
        <v>14</v>
      </c>
      <c r="E33" s="26" t="n">
        <f aca="false">E21+U21</f>
        <v>0</v>
      </c>
      <c r="F33" s="26" t="n">
        <f aca="false">F21+V21</f>
        <v>67</v>
      </c>
      <c r="G33" s="26" t="n">
        <f aca="false">G21+W21</f>
        <v>168</v>
      </c>
      <c r="H33" s="26" t="n">
        <f aca="false">H21+X21</f>
        <v>-101</v>
      </c>
      <c r="I33" s="26" t="n">
        <f aca="false">I21+Y21</f>
        <v>0</v>
      </c>
    </row>
  </sheetData>
  <mergeCells count="18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  <mergeCell ref="K14:Q14"/>
    <mergeCell ref="K15:Q15"/>
    <mergeCell ref="K16:Q16"/>
    <mergeCell ref="K17:Q17"/>
    <mergeCell ref="K18:Q18"/>
    <mergeCell ref="K19:Q19"/>
    <mergeCell ref="K20:Q20"/>
    <mergeCell ref="K21:Q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4.7"/>
    <col collapsed="false" customWidth="true" hidden="false" outlineLevel="0" max="9" min="9" style="0" width="3.14"/>
    <col collapsed="false" customWidth="true" hidden="false" outlineLevel="0" max="22" min="10" style="0" width="4.7"/>
    <col collapsed="false" customWidth="true" hidden="false" outlineLevel="0" max="23" min="23" style="0" width="5.13"/>
    <col collapsed="false" customWidth="true" hidden="false" outlineLevel="0" max="24" min="24" style="0" width="4.28"/>
    <col collapsed="false" customWidth="true" hidden="false" outlineLevel="0" max="25" min="25" style="0" width="4.14"/>
    <col collapsed="false" customWidth="true" hidden="false" outlineLevel="0" max="26" min="26" style="0" width="7.28"/>
    <col collapsed="false" customWidth="true" hidden="false" outlineLevel="0" max="29" min="27" style="0" width="7.99"/>
    <col collapsed="false" customWidth="true" hidden="false" outlineLevel="0" max="31" min="30" style="0" width="7.42"/>
    <col collapsed="false" customWidth="true" hidden="false" outlineLevel="0" max="32" min="32" style="0" width="6.56"/>
    <col collapsed="false" customWidth="true" hidden="false" outlineLevel="0" max="33" min="33" style="0" width="7.42"/>
    <col collapsed="false" customWidth="true" hidden="false" outlineLevel="0" max="34" min="34" style="0" width="4.56"/>
    <col collapsed="false" customWidth="true" hidden="false" outlineLevel="0" max="35" min="35" style="0" width="7.14"/>
    <col collapsed="false" customWidth="true" hidden="false" outlineLevel="0" max="36" min="36" style="0" width="6.41"/>
    <col collapsed="false" customWidth="true" hidden="false" outlineLevel="0" max="37" min="37" style="0" width="6.13"/>
    <col collapsed="false" customWidth="true" hidden="false" outlineLevel="0" max="38" min="38" style="0" width="4.28"/>
    <col collapsed="false" customWidth="true" hidden="false" outlineLevel="0" max="39" min="39" style="0" width="6.13"/>
  </cols>
  <sheetData>
    <row r="1" customFormat="false" ht="15" hidden="false" customHeight="false" outlineLevel="0" collapsed="false">
      <c r="B1" s="1" t="s">
        <v>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3"/>
      <c r="AB2" s="3"/>
      <c r="AC2" s="3"/>
      <c r="AD2" s="3"/>
      <c r="AE2" s="3"/>
    </row>
    <row r="3" customFormat="false" ht="27.75" hidden="false" customHeight="true" outlineLevel="0" collapsed="false">
      <c r="A3" s="4" t="s">
        <v>22</v>
      </c>
      <c r="B3" s="5"/>
      <c r="C3" s="6"/>
      <c r="D3" s="7"/>
      <c r="E3" s="8" t="n">
        <v>12</v>
      </c>
      <c r="F3" s="9" t="s">
        <v>2</v>
      </c>
      <c r="G3" s="10" t="n">
        <v>2</v>
      </c>
      <c r="H3" s="8" t="n">
        <v>6</v>
      </c>
      <c r="I3" s="9" t="s">
        <v>2</v>
      </c>
      <c r="J3" s="10" t="n">
        <v>4</v>
      </c>
      <c r="K3" s="8" t="n">
        <v>7</v>
      </c>
      <c r="L3" s="9" t="s">
        <v>2</v>
      </c>
      <c r="M3" s="10" t="n">
        <v>5</v>
      </c>
      <c r="N3" s="8" t="s">
        <v>23</v>
      </c>
      <c r="O3" s="9" t="s">
        <v>2</v>
      </c>
      <c r="P3" s="10" t="s">
        <v>24</v>
      </c>
      <c r="Q3" s="8" t="n">
        <v>12</v>
      </c>
      <c r="R3" s="9" t="s">
        <v>2</v>
      </c>
      <c r="S3" s="10" t="n">
        <v>2</v>
      </c>
      <c r="T3" s="8" t="n">
        <v>7</v>
      </c>
      <c r="U3" s="9" t="s">
        <v>2</v>
      </c>
      <c r="V3" s="10" t="n">
        <v>1</v>
      </c>
      <c r="W3" s="8" t="n">
        <v>12</v>
      </c>
      <c r="X3" s="9" t="s">
        <v>2</v>
      </c>
      <c r="Y3" s="10" t="n">
        <v>2</v>
      </c>
      <c r="Z3" s="11" t="n">
        <f aca="false">((((COUNTBLANK(B3:Y3)-3)/2))-7)*-1</f>
        <v>7</v>
      </c>
      <c r="AA3" s="11" t="n">
        <f aca="false">IF(B3&gt;D3,1)+IF(E3&gt;G3,1)+IF(H3&gt;J3,1)+IF(K3&gt;M3,1)+IF(N3&gt;P3,1)+IF(Q3&gt;S3,1)+IF(T3&gt;V3,1)+IF(W3&gt;Y3,1,0)</f>
        <v>7</v>
      </c>
      <c r="AB3" s="11" t="n">
        <f aca="false">IF(B3&lt;D3,1)+IF(E3&lt;G3,1)+IF(H3&lt;J3,1)+IF(K3&lt;M3,1)+IF(N3&lt;P3,1)+IF(Q3&lt;S3,1)+IF(T3&lt;V3,1)+IF(W3&lt;Y3,1,0)</f>
        <v>0</v>
      </c>
      <c r="AC3" s="11" t="n">
        <f aca="false">Z3-(AA3+AB3)</f>
        <v>0</v>
      </c>
      <c r="AD3" s="12" t="n">
        <f aca="false">SUM(B3,E3,H3,K3,N3,Q3,T3,W3)</f>
        <v>56</v>
      </c>
      <c r="AE3" s="11" t="n">
        <f aca="false">SUM(D3,G3,J3,M3,P3,S3,V3,Y3)</f>
        <v>16</v>
      </c>
      <c r="AF3" s="11" t="n">
        <f aca="false">AD3-AE3</f>
        <v>40</v>
      </c>
      <c r="AG3" s="11" t="n">
        <f aca="false">(AA3*3)+AC3</f>
        <v>21</v>
      </c>
    </row>
    <row r="4" customFormat="false" ht="27.75" hidden="false" customHeight="true" outlineLevel="0" collapsed="false">
      <c r="A4" s="4" t="s">
        <v>25</v>
      </c>
      <c r="B4" s="13" t="n">
        <v>2</v>
      </c>
      <c r="C4" s="14" t="s">
        <v>2</v>
      </c>
      <c r="D4" s="15" t="n">
        <v>12</v>
      </c>
      <c r="E4" s="16"/>
      <c r="F4" s="17"/>
      <c r="G4" s="18"/>
      <c r="H4" s="19" t="n">
        <v>9</v>
      </c>
      <c r="I4" s="14" t="s">
        <v>2</v>
      </c>
      <c r="J4" s="15" t="n">
        <v>11</v>
      </c>
      <c r="K4" s="8" t="n">
        <v>3</v>
      </c>
      <c r="L4" s="9" t="s">
        <v>2</v>
      </c>
      <c r="M4" s="10" t="n">
        <v>13</v>
      </c>
      <c r="N4" s="8" t="s">
        <v>23</v>
      </c>
      <c r="O4" s="9" t="s">
        <v>2</v>
      </c>
      <c r="P4" s="10" t="s">
        <v>24</v>
      </c>
      <c r="Q4" s="8" t="n">
        <v>19</v>
      </c>
      <c r="R4" s="9" t="s">
        <v>2</v>
      </c>
      <c r="S4" s="10" t="n">
        <v>20</v>
      </c>
      <c r="T4" s="8" t="n">
        <v>14</v>
      </c>
      <c r="U4" s="9" t="s">
        <v>2</v>
      </c>
      <c r="V4" s="10" t="n">
        <v>13</v>
      </c>
      <c r="W4" s="19" t="n">
        <v>12</v>
      </c>
      <c r="X4" s="14" t="s">
        <v>2</v>
      </c>
      <c r="Y4" s="15" t="n">
        <v>4</v>
      </c>
      <c r="Z4" s="11" t="n">
        <f aca="false">((((COUNTBLANK(B4:Y4)-3)/2))-7)*-1</f>
        <v>7</v>
      </c>
      <c r="AA4" s="11" t="n">
        <f aca="false">IF(B4&gt;D4,1)+IF(E4&gt;G4,1)+IF(H4&gt;J4,1)+IF(K4&gt;M4,1)+IF(N4&gt;P4,1)+IF(Q4&gt;S4,1)+IF(T4&gt;V4,1)+IF(W4&gt;Y4,1,0)</f>
        <v>3</v>
      </c>
      <c r="AB4" s="11" t="n">
        <f aca="false">IF(B4&lt;D4,1)+IF(E4&lt;G4,1)+IF(H4&lt;J4,1)+IF(K4&lt;M4,1)+IF(N4&lt;P4,1)+IF(Q4&lt;S4,1)+IF(T4&lt;V4,1)+IF(W4&lt;Y4,1,0)</f>
        <v>4</v>
      </c>
      <c r="AC4" s="11" t="n">
        <f aca="false">Z4-(AA4+AB4)</f>
        <v>0</v>
      </c>
      <c r="AD4" s="12" t="n">
        <f aca="false">SUM(B4,E4,H4,K4,N4,Q4,T4,W4)</f>
        <v>59</v>
      </c>
      <c r="AE4" s="11" t="n">
        <f aca="false">SUM(D4,G4,J4,M4,P4,S4,V4,Y4)</f>
        <v>73</v>
      </c>
      <c r="AF4" s="11" t="n">
        <f aca="false">AD4-AE4</f>
        <v>-14</v>
      </c>
      <c r="AG4" s="11" t="n">
        <f aca="false">(AA4*3)+AC4</f>
        <v>9</v>
      </c>
    </row>
    <row r="5" customFormat="false" ht="27.75" hidden="false" customHeight="true" outlineLevel="0" collapsed="false">
      <c r="A5" s="4" t="s">
        <v>26</v>
      </c>
      <c r="B5" s="13" t="n">
        <v>4</v>
      </c>
      <c r="C5" s="14" t="s">
        <v>2</v>
      </c>
      <c r="D5" s="15" t="n">
        <v>6</v>
      </c>
      <c r="E5" s="19" t="n">
        <v>11</v>
      </c>
      <c r="F5" s="14" t="s">
        <v>2</v>
      </c>
      <c r="G5" s="15" t="n">
        <v>9</v>
      </c>
      <c r="H5" s="16"/>
      <c r="I5" s="17"/>
      <c r="J5" s="18"/>
      <c r="K5" s="8" t="n">
        <v>2</v>
      </c>
      <c r="L5" s="9" t="s">
        <v>2</v>
      </c>
      <c r="M5" s="10" t="n">
        <v>11</v>
      </c>
      <c r="N5" s="8" t="s">
        <v>23</v>
      </c>
      <c r="O5" s="9" t="s">
        <v>2</v>
      </c>
      <c r="P5" s="10" t="s">
        <v>24</v>
      </c>
      <c r="Q5" s="8" t="n">
        <v>17</v>
      </c>
      <c r="R5" s="9" t="s">
        <v>2</v>
      </c>
      <c r="S5" s="10" t="n">
        <v>17</v>
      </c>
      <c r="T5" s="8" t="n">
        <v>9</v>
      </c>
      <c r="U5" s="9" t="s">
        <v>2</v>
      </c>
      <c r="V5" s="10" t="n">
        <v>6</v>
      </c>
      <c r="W5" s="19" t="n">
        <v>10</v>
      </c>
      <c r="X5" s="14" t="s">
        <v>2</v>
      </c>
      <c r="Y5" s="15" t="n">
        <v>0</v>
      </c>
      <c r="Z5" s="11" t="n">
        <f aca="false">((((COUNTBLANK(B5:Y5)-3)/2))-7)*-1</f>
        <v>7</v>
      </c>
      <c r="AA5" s="11" t="n">
        <f aca="false">IF(B5&gt;D5,1)+IF(E5&gt;G5,1)+IF(H5&gt;J5,1)+IF(K5&gt;M5,1)+IF(N5&gt;P5,1)+IF(Q5&gt;S5,1)+IF(T5&gt;V5,1)+IF(W5&gt;Y5,1,0)</f>
        <v>4</v>
      </c>
      <c r="AB5" s="11" t="n">
        <f aca="false">IF(B5&lt;D5,1)+IF(E5&lt;G5,1)+IF(H5&lt;J5,1)+IF(K5&lt;M5,1)+IF(N5&lt;P5,1)+IF(Q5&lt;S5,1)+IF(T5&lt;V5,1)+IF(W5&lt;Y5,1,0)</f>
        <v>2</v>
      </c>
      <c r="AC5" s="11" t="n">
        <f aca="false">Z5-(AA5+AB5)</f>
        <v>1</v>
      </c>
      <c r="AD5" s="12" t="n">
        <f aca="false">SUM(B5,E5,H5,K5,N5,Q5,T5,W5)</f>
        <v>53</v>
      </c>
      <c r="AE5" s="11" t="n">
        <f aca="false">SUM(D5,G5,J5,M5,P5,S5,V5,Y5)</f>
        <v>49</v>
      </c>
      <c r="AF5" s="11" t="n">
        <f aca="false">AD5-AE5</f>
        <v>4</v>
      </c>
      <c r="AG5" s="11" t="n">
        <f aca="false">(AA5*3)+AC5</f>
        <v>13</v>
      </c>
    </row>
    <row r="6" customFormat="false" ht="27.75" hidden="false" customHeight="true" outlineLevel="0" collapsed="false">
      <c r="A6" s="4" t="s">
        <v>27</v>
      </c>
      <c r="B6" s="13" t="n">
        <v>5</v>
      </c>
      <c r="C6" s="14" t="s">
        <v>2</v>
      </c>
      <c r="D6" s="15" t="n">
        <v>7</v>
      </c>
      <c r="E6" s="19" t="n">
        <v>13</v>
      </c>
      <c r="F6" s="14" t="s">
        <v>2</v>
      </c>
      <c r="G6" s="15" t="n">
        <v>3</v>
      </c>
      <c r="H6" s="19" t="n">
        <v>11</v>
      </c>
      <c r="I6" s="14" t="s">
        <v>2</v>
      </c>
      <c r="J6" s="15" t="n">
        <v>2</v>
      </c>
      <c r="K6" s="16"/>
      <c r="L6" s="17"/>
      <c r="M6" s="18"/>
      <c r="N6" s="8" t="s">
        <v>23</v>
      </c>
      <c r="O6" s="9" t="s">
        <v>2</v>
      </c>
      <c r="P6" s="10" t="s">
        <v>24</v>
      </c>
      <c r="Q6" s="8" t="n">
        <v>14</v>
      </c>
      <c r="R6" s="9" t="s">
        <v>2</v>
      </c>
      <c r="S6" s="10" t="n">
        <v>7</v>
      </c>
      <c r="T6" s="8" t="n">
        <v>12</v>
      </c>
      <c r="U6" s="9" t="s">
        <v>2</v>
      </c>
      <c r="V6" s="10" t="n">
        <v>6</v>
      </c>
      <c r="W6" s="19" t="n">
        <v>14</v>
      </c>
      <c r="X6" s="14" t="s">
        <v>2</v>
      </c>
      <c r="Y6" s="15" t="n">
        <v>4</v>
      </c>
      <c r="Z6" s="11" t="n">
        <f aca="false">((((COUNTBLANK(B6:Y6)-3)/2))-7)*-1</f>
        <v>7</v>
      </c>
      <c r="AA6" s="11" t="n">
        <f aca="false">IF(B6&gt;D6,1)+IF(E6&gt;G6,1)+IF(H6&gt;J6,1)+IF(K6&gt;M6,1)+IF(N6&gt;P6,1)+IF(Q6&gt;S6,1)+IF(T6&gt;V6,1)+IF(W6&gt;Y6,1,0)</f>
        <v>6</v>
      </c>
      <c r="AB6" s="11" t="n">
        <f aca="false">IF(B6&lt;D6,1)+IF(E6&lt;G6,1)+IF(H6&lt;J6,1)+IF(K6&lt;M6,1)+IF(N6&lt;P6,1)+IF(Q6&lt;S6,1)+IF(T6&lt;V6,1)+IF(W6&lt;Y6,1,0)</f>
        <v>1</v>
      </c>
      <c r="AC6" s="11" t="n">
        <f aca="false">Z6-(AA6+AB6)</f>
        <v>0</v>
      </c>
      <c r="AD6" s="12" t="n">
        <f aca="false">SUM(B6,E6,H6,K6,N6,Q6,T6,W6)</f>
        <v>69</v>
      </c>
      <c r="AE6" s="11" t="n">
        <f aca="false">SUM(D6,G6,J6,M6,P6,S6,V6,Y6)</f>
        <v>29</v>
      </c>
      <c r="AF6" s="11" t="n">
        <f aca="false">AD6-AE6</f>
        <v>40</v>
      </c>
      <c r="AG6" s="11" t="n">
        <f aca="false">(AA6*3)+AC6</f>
        <v>18</v>
      </c>
    </row>
    <row r="7" customFormat="false" ht="27.75" hidden="false" customHeight="true" outlineLevel="0" collapsed="false">
      <c r="A7" s="4" t="s">
        <v>28</v>
      </c>
      <c r="B7" s="19" t="s">
        <v>24</v>
      </c>
      <c r="C7" s="14" t="s">
        <v>2</v>
      </c>
      <c r="D7" s="15" t="s">
        <v>23</v>
      </c>
      <c r="E7" s="19" t="s">
        <v>24</v>
      </c>
      <c r="F7" s="14" t="s">
        <v>2</v>
      </c>
      <c r="G7" s="15" t="s">
        <v>23</v>
      </c>
      <c r="H7" s="19" t="s">
        <v>24</v>
      </c>
      <c r="I7" s="14" t="s">
        <v>2</v>
      </c>
      <c r="J7" s="15" t="s">
        <v>23</v>
      </c>
      <c r="K7" s="19" t="s">
        <v>24</v>
      </c>
      <c r="L7" s="14" t="s">
        <v>2</v>
      </c>
      <c r="M7" s="15" t="s">
        <v>23</v>
      </c>
      <c r="N7" s="16"/>
      <c r="O7" s="17"/>
      <c r="P7" s="18"/>
      <c r="Q7" s="19" t="s">
        <v>24</v>
      </c>
      <c r="R7" s="14" t="s">
        <v>2</v>
      </c>
      <c r="S7" s="15" t="s">
        <v>23</v>
      </c>
      <c r="T7" s="19" t="s">
        <v>24</v>
      </c>
      <c r="U7" s="14" t="s">
        <v>2</v>
      </c>
      <c r="V7" s="15" t="s">
        <v>23</v>
      </c>
      <c r="W7" s="19" t="s">
        <v>24</v>
      </c>
      <c r="X7" s="14" t="s">
        <v>2</v>
      </c>
      <c r="Y7" s="15" t="s">
        <v>23</v>
      </c>
      <c r="Z7" s="11" t="n">
        <f aca="false">((((COUNTBLANK(B7:Y7)-3)/2))-7)*-1</f>
        <v>7</v>
      </c>
      <c r="AA7" s="11" t="n">
        <f aca="false">IF(B7&gt;D7,1)+IF(E7&gt;G7,1)+IF(H7&gt;J7,1)+IF(K7&gt;M7,1)+IF(N7&gt;P7,1)+IF(Q7&gt;S7,1)+IF(T7&gt;V7,1)+IF(W7&gt;Y7,1,0)</f>
        <v>0</v>
      </c>
      <c r="AB7" s="11" t="n">
        <f aca="false">IF(B7&lt;D7,1)+IF(E7&lt;G7,1)+IF(H7&lt;J7,1)+IF(K7&lt;M7,1)+IF(N7&lt;P7,1)+IF(Q7&lt;S7,1)+IF(T7&lt;V7,1)+IF(W7&lt;Y7,1,0)</f>
        <v>7</v>
      </c>
      <c r="AC7" s="11" t="n">
        <f aca="false">Z7-(AA7+AB7)</f>
        <v>0</v>
      </c>
      <c r="AD7" s="12" t="n">
        <f aca="false">SUM(B7,E7,H7,K7,N7,Q7,T7,W7)</f>
        <v>0</v>
      </c>
      <c r="AE7" s="11" t="n">
        <f aca="false">SUM(D7,G7,J7,M7,P7,S7,V7,Y7)</f>
        <v>0</v>
      </c>
      <c r="AF7" s="11" t="n">
        <f aca="false">AD7-AE7</f>
        <v>0</v>
      </c>
      <c r="AG7" s="11" t="n">
        <f aca="false">(AA7*3)+AC7</f>
        <v>0</v>
      </c>
    </row>
    <row r="8" customFormat="false" ht="27.75" hidden="false" customHeight="true" outlineLevel="0" collapsed="false">
      <c r="A8" s="4" t="s">
        <v>29</v>
      </c>
      <c r="B8" s="13" t="n">
        <v>2</v>
      </c>
      <c r="C8" s="14" t="s">
        <v>2</v>
      </c>
      <c r="D8" s="15" t="n">
        <v>12</v>
      </c>
      <c r="E8" s="19" t="n">
        <v>20</v>
      </c>
      <c r="F8" s="14" t="s">
        <v>2</v>
      </c>
      <c r="G8" s="15" t="n">
        <v>19</v>
      </c>
      <c r="H8" s="19" t="n">
        <v>17</v>
      </c>
      <c r="I8" s="14" t="s">
        <v>2</v>
      </c>
      <c r="J8" s="15" t="n">
        <v>17</v>
      </c>
      <c r="K8" s="8" t="n">
        <v>7</v>
      </c>
      <c r="L8" s="9" t="s">
        <v>2</v>
      </c>
      <c r="M8" s="10" t="n">
        <v>14</v>
      </c>
      <c r="N8" s="8" t="s">
        <v>23</v>
      </c>
      <c r="O8" s="9" t="s">
        <v>2</v>
      </c>
      <c r="P8" s="10" t="s">
        <v>24</v>
      </c>
      <c r="Q8" s="16"/>
      <c r="R8" s="17"/>
      <c r="S8" s="18"/>
      <c r="T8" s="8" t="n">
        <v>3</v>
      </c>
      <c r="U8" s="9" t="s">
        <v>2</v>
      </c>
      <c r="V8" s="10" t="n">
        <v>10</v>
      </c>
      <c r="W8" s="19" t="n">
        <v>14</v>
      </c>
      <c r="X8" s="14" t="s">
        <v>2</v>
      </c>
      <c r="Y8" s="15" t="n">
        <v>11</v>
      </c>
      <c r="Z8" s="11" t="n">
        <f aca="false">((((COUNTBLANK(B8:Y8)-3)/2))-7)*-1</f>
        <v>7</v>
      </c>
      <c r="AA8" s="11" t="n">
        <f aca="false">IF(B8&gt;D8,1)+IF(E8&gt;G8,1)+IF(H8&gt;J8,1)+IF(K8&gt;M8,1)+IF(N8&gt;P8,1)+IF(Q8&gt;S8,1)+IF(T8&gt;V8,1)+IF(W8&gt;Y8,1,0)</f>
        <v>3</v>
      </c>
      <c r="AB8" s="11" t="n">
        <f aca="false">IF(B8&lt;D8,1)+IF(E8&lt;G8,1)+IF(H8&lt;J8,1)+IF(K8&lt;M8,1)+IF(N8&lt;P8,1)+IF(Q8&lt;S8,1)+IF(T8&lt;V8,1)+IF(W8&lt;Y8,1,0)</f>
        <v>3</v>
      </c>
      <c r="AC8" s="11" t="n">
        <f aca="false">Z8-(AA8+AB8)</f>
        <v>1</v>
      </c>
      <c r="AD8" s="12" t="n">
        <f aca="false">SUM(B8,E8,H8,K8,N8,Q8,T8,W8)</f>
        <v>63</v>
      </c>
      <c r="AE8" s="11" t="n">
        <f aca="false">SUM(D8,G8,J8,M8,P8,S8,V8,Y8)</f>
        <v>83</v>
      </c>
      <c r="AF8" s="11" t="n">
        <f aca="false">AD8-AE8</f>
        <v>-20</v>
      </c>
      <c r="AG8" s="11" t="n">
        <f aca="false">(AA8*3)+AC8</f>
        <v>10</v>
      </c>
    </row>
    <row r="9" customFormat="false" ht="29.25" hidden="false" customHeight="true" outlineLevel="0" collapsed="false">
      <c r="A9" s="4" t="s">
        <v>30</v>
      </c>
      <c r="B9" s="13" t="n">
        <v>1</v>
      </c>
      <c r="C9" s="14" t="s">
        <v>2</v>
      </c>
      <c r="D9" s="15" t="n">
        <v>7</v>
      </c>
      <c r="E9" s="19" t="n">
        <v>13</v>
      </c>
      <c r="F9" s="14" t="s">
        <v>2</v>
      </c>
      <c r="G9" s="15" t="n">
        <v>14</v>
      </c>
      <c r="H9" s="19" t="n">
        <v>6</v>
      </c>
      <c r="I9" s="14" t="s">
        <v>2</v>
      </c>
      <c r="J9" s="15" t="n">
        <v>9</v>
      </c>
      <c r="K9" s="8" t="n">
        <v>6</v>
      </c>
      <c r="L9" s="9" t="s">
        <v>2</v>
      </c>
      <c r="M9" s="10" t="n">
        <v>12</v>
      </c>
      <c r="N9" s="8" t="s">
        <v>23</v>
      </c>
      <c r="O9" s="9" t="s">
        <v>2</v>
      </c>
      <c r="P9" s="10" t="s">
        <v>24</v>
      </c>
      <c r="Q9" s="8" t="n">
        <v>10</v>
      </c>
      <c r="R9" s="9" t="s">
        <v>2</v>
      </c>
      <c r="S9" s="10" t="n">
        <v>3</v>
      </c>
      <c r="T9" s="16"/>
      <c r="U9" s="17"/>
      <c r="V9" s="18"/>
      <c r="W9" s="19" t="n">
        <v>10</v>
      </c>
      <c r="X9" s="14" t="s">
        <v>2</v>
      </c>
      <c r="Y9" s="15" t="n">
        <v>6</v>
      </c>
      <c r="Z9" s="11" t="n">
        <f aca="false">((((COUNTBLANK(B9:Y9)-3)/2))-7)*-1</f>
        <v>7</v>
      </c>
      <c r="AA9" s="11" t="n">
        <f aca="false">IF(B9&gt;D9,1)+IF(E9&gt;G9,1)+IF(H9&gt;J9,1)+IF(K9&gt;M9,1)+IF(N9&gt;P9,1)+IF(Q9&gt;S9,1)+IF(T9&gt;V9,1)+IF(W9&gt;Y9,1,0)</f>
        <v>3</v>
      </c>
      <c r="AB9" s="11" t="n">
        <f aca="false">IF(B9&lt;D9,1)+IF(E9&lt;G9,1)+IF(H9&lt;J9,1)+IF(K9&lt;M9,1)+IF(N9&lt;P9,1)+IF(Q9&lt;S9,1)+IF(T9&lt;V9,1)+IF(W9&lt;Y9,1,0)</f>
        <v>4</v>
      </c>
      <c r="AC9" s="11" t="n">
        <f aca="false">Z9-(AA9+AB9)</f>
        <v>0</v>
      </c>
      <c r="AD9" s="12" t="n">
        <f aca="false">SUM(B9,E9,H9,K9,N9,Q9,T9,W9)</f>
        <v>46</v>
      </c>
      <c r="AE9" s="11" t="n">
        <f aca="false">SUM(D9,G9,J9,M9,P9,S9,V9,Y9)</f>
        <v>51</v>
      </c>
      <c r="AF9" s="11" t="n">
        <f aca="false">AD9-AE9</f>
        <v>-5</v>
      </c>
      <c r="AG9" s="11" t="n">
        <f aca="false">(AA9*3)+AC9</f>
        <v>9</v>
      </c>
    </row>
    <row r="10" customFormat="false" ht="26.25" hidden="false" customHeight="false" outlineLevel="0" collapsed="false">
      <c r="A10" s="4" t="s">
        <v>31</v>
      </c>
      <c r="B10" s="13" t="n">
        <v>2</v>
      </c>
      <c r="C10" s="14" t="s">
        <v>2</v>
      </c>
      <c r="D10" s="15" t="n">
        <v>12</v>
      </c>
      <c r="E10" s="19" t="n">
        <v>4</v>
      </c>
      <c r="F10" s="14" t="s">
        <v>2</v>
      </c>
      <c r="G10" s="15" t="n">
        <v>12</v>
      </c>
      <c r="H10" s="19" t="n">
        <v>0</v>
      </c>
      <c r="I10" s="14" t="s">
        <v>2</v>
      </c>
      <c r="J10" s="15" t="n">
        <v>10</v>
      </c>
      <c r="K10" s="8" t="n">
        <v>4</v>
      </c>
      <c r="L10" s="9" t="s">
        <v>2</v>
      </c>
      <c r="M10" s="10" t="n">
        <v>14</v>
      </c>
      <c r="N10" s="8" t="s">
        <v>23</v>
      </c>
      <c r="O10" s="9" t="s">
        <v>2</v>
      </c>
      <c r="P10" s="10" t="s">
        <v>24</v>
      </c>
      <c r="Q10" s="8" t="n">
        <v>11</v>
      </c>
      <c r="R10" s="9" t="s">
        <v>2</v>
      </c>
      <c r="S10" s="10" t="n">
        <v>14</v>
      </c>
      <c r="T10" s="8" t="n">
        <v>6</v>
      </c>
      <c r="U10" s="9" t="s">
        <v>2</v>
      </c>
      <c r="V10" s="10" t="n">
        <v>10</v>
      </c>
      <c r="W10" s="16"/>
      <c r="X10" s="17"/>
      <c r="Y10" s="18"/>
      <c r="Z10" s="11" t="n">
        <f aca="false">((((COUNTBLANK(B10:Y10)-3)/2))-7)*-1</f>
        <v>7</v>
      </c>
      <c r="AA10" s="11" t="n">
        <f aca="false">IF(B10&gt;D10,1)+IF(E10&gt;G10,1)+IF(H10&gt;J10,1)+IF(K10&gt;M10,1)+IF(N10&gt;P10,1)+IF(Q10&gt;S10,1)+IF(T10&gt;V10,1)+IF(W10&gt;Y10,1,0)</f>
        <v>1</v>
      </c>
      <c r="AB10" s="11" t="n">
        <f aca="false">IF(B10&lt;D10,1)+IF(E10&lt;G10,1)+IF(H10&lt;J10,1)+IF(K10&lt;M10,1)+IF(N10&lt;P10,1)+IF(Q10&lt;S10,1)+IF(T10&lt;V10,1)+IF(W10&lt;Y10,1,0)</f>
        <v>6</v>
      </c>
      <c r="AC10" s="11" t="n">
        <f aca="false">Z10-(AA10+AB10)</f>
        <v>0</v>
      </c>
      <c r="AD10" s="12" t="n">
        <f aca="false">SUM(B10,E10,H10,K10,N10,Q10,T10,W10)</f>
        <v>27</v>
      </c>
      <c r="AE10" s="11" t="n">
        <f aca="false">SUM(D10,G10,J10,M10,P10,S10,V10,Y10)</f>
        <v>72</v>
      </c>
      <c r="AF10" s="11" t="n">
        <f aca="false">AD10-AE10</f>
        <v>-45</v>
      </c>
      <c r="AG10" s="11" t="n">
        <f aca="false">(AA10*3)+AC10</f>
        <v>3</v>
      </c>
    </row>
    <row r="11" customFormat="false" ht="57.75" hidden="false" customHeight="true" outlineLevel="0" collapsed="false">
      <c r="B11" s="20" t="s">
        <v>22</v>
      </c>
      <c r="C11" s="20"/>
      <c r="D11" s="20"/>
      <c r="E11" s="20" t="s">
        <v>25</v>
      </c>
      <c r="F11" s="20"/>
      <c r="G11" s="20"/>
      <c r="H11" s="20" t="s">
        <v>26</v>
      </c>
      <c r="I11" s="20"/>
      <c r="J11" s="20"/>
      <c r="K11" s="20" t="s">
        <v>27</v>
      </c>
      <c r="L11" s="20"/>
      <c r="M11" s="20"/>
      <c r="N11" s="20" t="s">
        <v>28</v>
      </c>
      <c r="O11" s="20"/>
      <c r="P11" s="20"/>
      <c r="Q11" s="20" t="s">
        <v>29</v>
      </c>
      <c r="R11" s="20"/>
      <c r="S11" s="20"/>
      <c r="T11" s="20" t="s">
        <v>30</v>
      </c>
      <c r="U11" s="20"/>
      <c r="V11" s="20"/>
      <c r="W11" s="20" t="s">
        <v>31</v>
      </c>
      <c r="X11" s="20"/>
      <c r="Y11" s="20"/>
      <c r="Z11" s="21" t="s">
        <v>10</v>
      </c>
      <c r="AA11" s="21" t="s">
        <v>11</v>
      </c>
      <c r="AB11" s="21" t="s">
        <v>12</v>
      </c>
      <c r="AC11" s="21" t="s">
        <v>13</v>
      </c>
      <c r="AD11" s="22" t="s">
        <v>14</v>
      </c>
      <c r="AE11" s="22" t="s">
        <v>15</v>
      </c>
      <c r="AF11" s="22" t="s">
        <v>16</v>
      </c>
      <c r="AG11" s="22" t="s">
        <v>17</v>
      </c>
    </row>
    <row r="12" customFormat="false" ht="30" hidden="false" customHeight="true" outlineLevel="0" collapsed="false"/>
    <row r="13" customFormat="false" ht="53.25" hidden="false" customHeight="true" outlineLevel="0" collapsed="false">
      <c r="A13" s="32" t="s">
        <v>18</v>
      </c>
      <c r="B13" s="30" t="s">
        <v>10</v>
      </c>
      <c r="C13" s="30" t="s">
        <v>11</v>
      </c>
      <c r="D13" s="30" t="s">
        <v>12</v>
      </c>
      <c r="E13" s="30" t="s">
        <v>13</v>
      </c>
      <c r="F13" s="31" t="s">
        <v>14</v>
      </c>
      <c r="G13" s="31" t="s">
        <v>15</v>
      </c>
      <c r="H13" s="31" t="s">
        <v>16</v>
      </c>
      <c r="I13" s="31" t="s">
        <v>17</v>
      </c>
      <c r="K13" s="24" t="s">
        <v>19</v>
      </c>
      <c r="L13" s="24"/>
      <c r="M13" s="24"/>
      <c r="N13" s="24"/>
      <c r="O13" s="24"/>
      <c r="P13" s="24"/>
      <c r="Q13" s="24"/>
      <c r="R13" s="21" t="s">
        <v>10</v>
      </c>
      <c r="S13" s="21" t="s">
        <v>11</v>
      </c>
      <c r="T13" s="21" t="s">
        <v>12</v>
      </c>
      <c r="U13" s="21" t="s">
        <v>13</v>
      </c>
      <c r="V13" s="22" t="s">
        <v>14</v>
      </c>
      <c r="W13" s="22" t="s">
        <v>15</v>
      </c>
      <c r="X13" s="22" t="s">
        <v>16</v>
      </c>
      <c r="Y13" s="22" t="s">
        <v>17</v>
      </c>
    </row>
    <row r="14" s="27" customFormat="true" ht="15.75" hidden="false" customHeight="false" outlineLevel="0" collapsed="false">
      <c r="A14" s="4" t="s">
        <v>27</v>
      </c>
      <c r="B14" s="26" t="n">
        <v>7</v>
      </c>
      <c r="C14" s="26" t="n">
        <v>7</v>
      </c>
      <c r="D14" s="26" t="n">
        <v>0</v>
      </c>
      <c r="E14" s="26" t="n">
        <v>0</v>
      </c>
      <c r="F14" s="26" t="n">
        <v>66</v>
      </c>
      <c r="G14" s="26" t="n">
        <v>21</v>
      </c>
      <c r="H14" s="26" t="n">
        <v>45</v>
      </c>
      <c r="I14" s="26" t="n">
        <v>21</v>
      </c>
      <c r="K14" s="25" t="s">
        <v>27</v>
      </c>
      <c r="L14" s="25"/>
      <c r="M14" s="25"/>
      <c r="N14" s="25"/>
      <c r="O14" s="25"/>
      <c r="P14" s="25"/>
      <c r="Q14" s="25"/>
      <c r="R14" s="26" t="n">
        <v>7</v>
      </c>
      <c r="S14" s="26" t="n">
        <v>6</v>
      </c>
      <c r="T14" s="26" t="n">
        <v>1</v>
      </c>
      <c r="U14" s="26" t="n">
        <v>0</v>
      </c>
      <c r="V14" s="26" t="n">
        <v>69</v>
      </c>
      <c r="W14" s="26" t="n">
        <v>29</v>
      </c>
      <c r="X14" s="26" t="n">
        <v>40</v>
      </c>
      <c r="Y14" s="26" t="n">
        <v>18</v>
      </c>
    </row>
    <row r="15" s="27" customFormat="true" ht="15.75" hidden="false" customHeight="false" outlineLevel="0" collapsed="false">
      <c r="A15" s="4" t="s">
        <v>22</v>
      </c>
      <c r="B15" s="26" t="n">
        <v>7</v>
      </c>
      <c r="C15" s="26" t="n">
        <v>6</v>
      </c>
      <c r="D15" s="26" t="n">
        <v>1</v>
      </c>
      <c r="E15" s="26" t="n">
        <v>0</v>
      </c>
      <c r="F15" s="26" t="n">
        <v>66</v>
      </c>
      <c r="G15" s="26" t="n">
        <v>29</v>
      </c>
      <c r="H15" s="26" t="n">
        <v>37</v>
      </c>
      <c r="I15" s="26" t="n">
        <v>18</v>
      </c>
      <c r="K15" s="4" t="s">
        <v>22</v>
      </c>
      <c r="L15" s="4"/>
      <c r="M15" s="4"/>
      <c r="N15" s="4"/>
      <c r="O15" s="4"/>
      <c r="P15" s="4"/>
      <c r="Q15" s="4"/>
      <c r="R15" s="26" t="n">
        <v>7</v>
      </c>
      <c r="S15" s="26" t="n">
        <v>7</v>
      </c>
      <c r="T15" s="26" t="n">
        <v>0</v>
      </c>
      <c r="U15" s="26" t="n">
        <v>0</v>
      </c>
      <c r="V15" s="26" t="n">
        <v>56</v>
      </c>
      <c r="W15" s="26" t="n">
        <v>16</v>
      </c>
      <c r="X15" s="26" t="n">
        <v>40</v>
      </c>
      <c r="Y15" s="26" t="n">
        <v>21</v>
      </c>
    </row>
    <row r="16" s="27" customFormat="true" ht="15.75" hidden="false" customHeight="false" outlineLevel="0" collapsed="false">
      <c r="A16" s="4" t="s">
        <v>25</v>
      </c>
      <c r="B16" s="26" t="n">
        <v>7</v>
      </c>
      <c r="C16" s="26" t="n">
        <v>4</v>
      </c>
      <c r="D16" s="26" t="n">
        <v>3</v>
      </c>
      <c r="E16" s="26" t="n">
        <v>0</v>
      </c>
      <c r="F16" s="26" t="n">
        <v>88</v>
      </c>
      <c r="G16" s="26" t="n">
        <v>66</v>
      </c>
      <c r="H16" s="26" t="n">
        <v>22</v>
      </c>
      <c r="I16" s="26" t="n">
        <v>12</v>
      </c>
      <c r="K16" s="25" t="s">
        <v>25</v>
      </c>
      <c r="L16" s="25"/>
      <c r="M16" s="25"/>
      <c r="N16" s="25"/>
      <c r="O16" s="25"/>
      <c r="P16" s="25"/>
      <c r="Q16" s="25"/>
      <c r="R16" s="26" t="n">
        <v>7</v>
      </c>
      <c r="S16" s="26" t="n">
        <v>3</v>
      </c>
      <c r="T16" s="26" t="n">
        <v>4</v>
      </c>
      <c r="U16" s="26" t="n">
        <v>0</v>
      </c>
      <c r="V16" s="26" t="n">
        <v>59</v>
      </c>
      <c r="W16" s="26" t="n">
        <v>73</v>
      </c>
      <c r="X16" s="26" t="n">
        <v>-14</v>
      </c>
      <c r="Y16" s="26" t="n">
        <v>9</v>
      </c>
    </row>
    <row r="17" s="27" customFormat="true" ht="15.75" hidden="false" customHeight="false" outlineLevel="0" collapsed="false">
      <c r="A17" s="4" t="s">
        <v>26</v>
      </c>
      <c r="B17" s="26" t="n">
        <v>7</v>
      </c>
      <c r="C17" s="26" t="n">
        <v>3</v>
      </c>
      <c r="D17" s="26" t="n">
        <v>3</v>
      </c>
      <c r="E17" s="26" t="n">
        <v>1</v>
      </c>
      <c r="F17" s="26" t="n">
        <v>63</v>
      </c>
      <c r="G17" s="26" t="n">
        <v>48</v>
      </c>
      <c r="H17" s="26" t="n">
        <v>15</v>
      </c>
      <c r="I17" s="26" t="n">
        <v>10</v>
      </c>
      <c r="K17" s="25" t="s">
        <v>26</v>
      </c>
      <c r="L17" s="25"/>
      <c r="M17" s="25"/>
      <c r="N17" s="25"/>
      <c r="O17" s="25"/>
      <c r="P17" s="25"/>
      <c r="Q17" s="25"/>
      <c r="R17" s="26" t="n">
        <v>7</v>
      </c>
      <c r="S17" s="26" t="n">
        <v>4</v>
      </c>
      <c r="T17" s="26" t="n">
        <v>2</v>
      </c>
      <c r="U17" s="26" t="n">
        <v>1</v>
      </c>
      <c r="V17" s="26" t="n">
        <v>53</v>
      </c>
      <c r="W17" s="26" t="n">
        <v>49</v>
      </c>
      <c r="X17" s="26" t="n">
        <v>4</v>
      </c>
      <c r="Y17" s="26" t="n">
        <v>13</v>
      </c>
    </row>
    <row r="18" s="27" customFormat="true" ht="15.75" hidden="false" customHeight="false" outlineLevel="0" collapsed="false">
      <c r="A18" s="4" t="s">
        <v>30</v>
      </c>
      <c r="B18" s="26" t="n">
        <v>7</v>
      </c>
      <c r="C18" s="26" t="n">
        <v>3</v>
      </c>
      <c r="D18" s="26" t="n">
        <v>3</v>
      </c>
      <c r="E18" s="26" t="n">
        <v>1</v>
      </c>
      <c r="F18" s="26" t="n">
        <v>64</v>
      </c>
      <c r="G18" s="26" t="n">
        <v>65</v>
      </c>
      <c r="H18" s="26" t="n">
        <v>-1</v>
      </c>
      <c r="I18" s="26" t="n">
        <v>10</v>
      </c>
      <c r="K18" s="25" t="s">
        <v>30</v>
      </c>
      <c r="L18" s="25"/>
      <c r="M18" s="25"/>
      <c r="N18" s="25"/>
      <c r="O18" s="25"/>
      <c r="P18" s="25"/>
      <c r="Q18" s="25"/>
      <c r="R18" s="26" t="n">
        <v>7</v>
      </c>
      <c r="S18" s="26" t="n">
        <v>3</v>
      </c>
      <c r="T18" s="26" t="n">
        <v>4</v>
      </c>
      <c r="U18" s="26" t="n">
        <v>0</v>
      </c>
      <c r="V18" s="26" t="n">
        <v>46</v>
      </c>
      <c r="W18" s="26" t="n">
        <v>51</v>
      </c>
      <c r="X18" s="26" t="n">
        <v>-5</v>
      </c>
      <c r="Y18" s="26" t="n">
        <v>9</v>
      </c>
    </row>
    <row r="19" s="27" customFormat="true" ht="15.75" hidden="false" customHeight="false" outlineLevel="0" collapsed="false">
      <c r="A19" s="4" t="s">
        <v>29</v>
      </c>
      <c r="B19" s="26" t="n">
        <v>7</v>
      </c>
      <c r="C19" s="26" t="n">
        <v>3</v>
      </c>
      <c r="D19" s="26" t="n">
        <v>4</v>
      </c>
      <c r="E19" s="26" t="n">
        <v>0</v>
      </c>
      <c r="F19" s="26" t="n">
        <v>70</v>
      </c>
      <c r="G19" s="26" t="n">
        <v>87</v>
      </c>
      <c r="H19" s="26" t="n">
        <v>-17</v>
      </c>
      <c r="I19" s="26" t="n">
        <v>9</v>
      </c>
      <c r="K19" s="25" t="s">
        <v>29</v>
      </c>
      <c r="L19" s="25"/>
      <c r="M19" s="25"/>
      <c r="N19" s="25"/>
      <c r="O19" s="25"/>
      <c r="P19" s="25"/>
      <c r="Q19" s="25"/>
      <c r="R19" s="26" t="n">
        <v>7</v>
      </c>
      <c r="S19" s="26" t="n">
        <v>3</v>
      </c>
      <c r="T19" s="26" t="n">
        <v>3</v>
      </c>
      <c r="U19" s="26" t="n">
        <v>1</v>
      </c>
      <c r="V19" s="26" t="n">
        <v>63</v>
      </c>
      <c r="W19" s="26" t="n">
        <v>83</v>
      </c>
      <c r="X19" s="26" t="n">
        <v>-20</v>
      </c>
      <c r="Y19" s="26" t="n">
        <v>10</v>
      </c>
    </row>
    <row r="20" s="27" customFormat="true" ht="15.75" hidden="false" customHeight="false" outlineLevel="0" collapsed="false">
      <c r="A20" s="4" t="s">
        <v>31</v>
      </c>
      <c r="B20" s="26" t="n">
        <v>7</v>
      </c>
      <c r="C20" s="26" t="n">
        <v>1</v>
      </c>
      <c r="D20" s="26" t="n">
        <v>6</v>
      </c>
      <c r="E20" s="26" t="n">
        <v>0</v>
      </c>
      <c r="F20" s="26" t="n">
        <v>40</v>
      </c>
      <c r="G20" s="26" t="n">
        <v>77</v>
      </c>
      <c r="H20" s="26" t="n">
        <v>-37</v>
      </c>
      <c r="I20" s="26" t="n">
        <v>3</v>
      </c>
      <c r="K20" s="25" t="s">
        <v>31</v>
      </c>
      <c r="L20" s="25"/>
      <c r="M20" s="25"/>
      <c r="N20" s="25"/>
      <c r="O20" s="25"/>
      <c r="P20" s="25"/>
      <c r="Q20" s="25"/>
      <c r="R20" s="26" t="n">
        <v>7</v>
      </c>
      <c r="S20" s="26" t="n">
        <v>1</v>
      </c>
      <c r="T20" s="26" t="n">
        <v>6</v>
      </c>
      <c r="U20" s="26" t="n">
        <v>0</v>
      </c>
      <c r="V20" s="26" t="n">
        <v>27</v>
      </c>
      <c r="W20" s="26" t="n">
        <v>72</v>
      </c>
      <c r="X20" s="26" t="n">
        <v>-45</v>
      </c>
      <c r="Y20" s="26" t="n">
        <v>3</v>
      </c>
    </row>
    <row r="21" s="27" customFormat="true" ht="15.75" hidden="false" customHeight="false" outlineLevel="0" collapsed="false">
      <c r="A21" s="4" t="s">
        <v>28</v>
      </c>
      <c r="B21" s="26" t="n">
        <v>7</v>
      </c>
      <c r="C21" s="26" t="n">
        <v>0</v>
      </c>
      <c r="D21" s="26" t="n">
        <v>7</v>
      </c>
      <c r="E21" s="26" t="n">
        <v>0</v>
      </c>
      <c r="F21" s="26" t="n">
        <v>16</v>
      </c>
      <c r="G21" s="26" t="n">
        <v>80</v>
      </c>
      <c r="H21" s="26" t="n">
        <v>-64</v>
      </c>
      <c r="I21" s="26" t="n">
        <v>0</v>
      </c>
      <c r="K21" s="25" t="s">
        <v>28</v>
      </c>
      <c r="L21" s="25"/>
      <c r="M21" s="25"/>
      <c r="N21" s="25"/>
      <c r="O21" s="25"/>
      <c r="P21" s="25"/>
      <c r="Q21" s="25"/>
      <c r="R21" s="26" t="n">
        <v>7</v>
      </c>
      <c r="S21" s="26" t="n">
        <v>0</v>
      </c>
      <c r="T21" s="26" t="n">
        <v>7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</row>
    <row r="25" customFormat="false" ht="57.75" hidden="false" customHeight="false" outlineLevel="0" collapsed="false">
      <c r="A25" s="29" t="s">
        <v>20</v>
      </c>
      <c r="B25" s="30" t="s">
        <v>10</v>
      </c>
      <c r="C25" s="30" t="s">
        <v>11</v>
      </c>
      <c r="D25" s="30" t="s">
        <v>12</v>
      </c>
      <c r="E25" s="30" t="s">
        <v>13</v>
      </c>
      <c r="F25" s="31" t="s">
        <v>14</v>
      </c>
      <c r="G25" s="31" t="s">
        <v>15</v>
      </c>
      <c r="H25" s="31" t="s">
        <v>16</v>
      </c>
      <c r="I25" s="31" t="s">
        <v>17</v>
      </c>
    </row>
    <row r="26" customFormat="false" ht="15.75" hidden="false" customHeight="false" outlineLevel="0" collapsed="false">
      <c r="A26" s="4" t="s">
        <v>27</v>
      </c>
      <c r="B26" s="26" t="n">
        <f aca="false">B14+R14</f>
        <v>14</v>
      </c>
      <c r="C26" s="26" t="n">
        <f aca="false">C14+S14</f>
        <v>13</v>
      </c>
      <c r="D26" s="26" t="n">
        <f aca="false">D14+T14</f>
        <v>1</v>
      </c>
      <c r="E26" s="26" t="n">
        <f aca="false">E14+U14</f>
        <v>0</v>
      </c>
      <c r="F26" s="26" t="n">
        <f aca="false">F14+V14</f>
        <v>135</v>
      </c>
      <c r="G26" s="26" t="n">
        <f aca="false">G14+W14</f>
        <v>50</v>
      </c>
      <c r="H26" s="26" t="n">
        <f aca="false">H14+X14</f>
        <v>85</v>
      </c>
      <c r="I26" s="26" t="n">
        <f aca="false">I14+Y14</f>
        <v>39</v>
      </c>
    </row>
    <row r="27" customFormat="false" ht="15.75" hidden="false" customHeight="false" outlineLevel="0" collapsed="false">
      <c r="A27" s="4" t="s">
        <v>22</v>
      </c>
      <c r="B27" s="26" t="n">
        <f aca="false">B15+R15</f>
        <v>14</v>
      </c>
      <c r="C27" s="26" t="n">
        <f aca="false">C15+S15</f>
        <v>13</v>
      </c>
      <c r="D27" s="26" t="n">
        <f aca="false">D15+T15</f>
        <v>1</v>
      </c>
      <c r="E27" s="26" t="n">
        <f aca="false">E15+U15</f>
        <v>0</v>
      </c>
      <c r="F27" s="26" t="n">
        <f aca="false">F15+V15</f>
        <v>122</v>
      </c>
      <c r="G27" s="26" t="n">
        <f aca="false">G15+W15</f>
        <v>45</v>
      </c>
      <c r="H27" s="26" t="n">
        <f aca="false">H15+X15</f>
        <v>77</v>
      </c>
      <c r="I27" s="26" t="n">
        <f aca="false">I15+Y15</f>
        <v>39</v>
      </c>
    </row>
    <row r="28" customFormat="false" ht="15.75" hidden="false" customHeight="false" outlineLevel="0" collapsed="false">
      <c r="A28" s="4" t="s">
        <v>26</v>
      </c>
      <c r="B28" s="26" t="n">
        <f aca="false">B17+R17</f>
        <v>14</v>
      </c>
      <c r="C28" s="26" t="n">
        <f aca="false">C17+S17</f>
        <v>7</v>
      </c>
      <c r="D28" s="26" t="n">
        <f aca="false">D17+T17</f>
        <v>5</v>
      </c>
      <c r="E28" s="26" t="n">
        <f aca="false">E17+U17</f>
        <v>2</v>
      </c>
      <c r="F28" s="26" t="n">
        <f aca="false">F17+V17</f>
        <v>116</v>
      </c>
      <c r="G28" s="26" t="n">
        <f aca="false">G17+W17</f>
        <v>97</v>
      </c>
      <c r="H28" s="26" t="n">
        <f aca="false">H17+X17</f>
        <v>19</v>
      </c>
      <c r="I28" s="26" t="n">
        <f aca="false">I17+Y17</f>
        <v>23</v>
      </c>
    </row>
    <row r="29" customFormat="false" ht="15.75" hidden="false" customHeight="false" outlineLevel="0" collapsed="false">
      <c r="A29" s="4" t="s">
        <v>25</v>
      </c>
      <c r="B29" s="26" t="n">
        <f aca="false">B16+R16</f>
        <v>14</v>
      </c>
      <c r="C29" s="26" t="n">
        <f aca="false">C16+S16</f>
        <v>7</v>
      </c>
      <c r="D29" s="26" t="n">
        <f aca="false">D16+T16</f>
        <v>7</v>
      </c>
      <c r="E29" s="26" t="n">
        <f aca="false">E16+U16</f>
        <v>0</v>
      </c>
      <c r="F29" s="26" t="n">
        <f aca="false">F16+V16</f>
        <v>147</v>
      </c>
      <c r="G29" s="26" t="n">
        <f aca="false">G16+W16</f>
        <v>139</v>
      </c>
      <c r="H29" s="26" t="n">
        <f aca="false">H16+X16</f>
        <v>8</v>
      </c>
      <c r="I29" s="26" t="n">
        <f aca="false">I16+Y16</f>
        <v>21</v>
      </c>
    </row>
    <row r="30" customFormat="false" ht="15.75" hidden="false" customHeight="false" outlineLevel="0" collapsed="false">
      <c r="A30" s="4" t="s">
        <v>30</v>
      </c>
      <c r="B30" s="26" t="n">
        <f aca="false">B18+R18</f>
        <v>14</v>
      </c>
      <c r="C30" s="26" t="n">
        <f aca="false">C18+S18</f>
        <v>6</v>
      </c>
      <c r="D30" s="26" t="n">
        <f aca="false">D18+T18</f>
        <v>7</v>
      </c>
      <c r="E30" s="26" t="n">
        <f aca="false">E18+U18</f>
        <v>1</v>
      </c>
      <c r="F30" s="26" t="n">
        <f aca="false">F18+V18</f>
        <v>110</v>
      </c>
      <c r="G30" s="26" t="n">
        <f aca="false">G18+W18</f>
        <v>116</v>
      </c>
      <c r="H30" s="26" t="n">
        <f aca="false">H18+X18</f>
        <v>-6</v>
      </c>
      <c r="I30" s="26" t="n">
        <f aca="false">I18+Y18</f>
        <v>19</v>
      </c>
    </row>
    <row r="31" customFormat="false" ht="15.75" hidden="false" customHeight="false" outlineLevel="0" collapsed="false">
      <c r="A31" s="4" t="s">
        <v>29</v>
      </c>
      <c r="B31" s="26" t="n">
        <f aca="false">B19+R19</f>
        <v>14</v>
      </c>
      <c r="C31" s="26" t="n">
        <f aca="false">C19+S19</f>
        <v>6</v>
      </c>
      <c r="D31" s="26" t="n">
        <f aca="false">D19+T19</f>
        <v>7</v>
      </c>
      <c r="E31" s="26" t="n">
        <f aca="false">E19+U19</f>
        <v>1</v>
      </c>
      <c r="F31" s="26" t="n">
        <f aca="false">F19+V19</f>
        <v>133</v>
      </c>
      <c r="G31" s="26" t="n">
        <f aca="false">G19+W19</f>
        <v>170</v>
      </c>
      <c r="H31" s="26" t="n">
        <f aca="false">H19+X19</f>
        <v>-37</v>
      </c>
      <c r="I31" s="26" t="n">
        <f aca="false">I19+Y19</f>
        <v>19</v>
      </c>
    </row>
    <row r="32" customFormat="false" ht="15.75" hidden="false" customHeight="false" outlineLevel="0" collapsed="false">
      <c r="A32" s="4" t="s">
        <v>31</v>
      </c>
      <c r="B32" s="26" t="n">
        <f aca="false">B20+R20</f>
        <v>14</v>
      </c>
      <c r="C32" s="26" t="n">
        <f aca="false">C20+S20</f>
        <v>2</v>
      </c>
      <c r="D32" s="26" t="n">
        <f aca="false">D20+T20</f>
        <v>12</v>
      </c>
      <c r="E32" s="26" t="n">
        <f aca="false">E20+U20</f>
        <v>0</v>
      </c>
      <c r="F32" s="26" t="n">
        <f aca="false">F20+V20</f>
        <v>67</v>
      </c>
      <c r="G32" s="26" t="n">
        <f aca="false">G20+W20</f>
        <v>149</v>
      </c>
      <c r="H32" s="26" t="n">
        <f aca="false">H20+X20</f>
        <v>-82</v>
      </c>
      <c r="I32" s="26" t="n">
        <f aca="false">I20+Y20</f>
        <v>6</v>
      </c>
    </row>
    <row r="33" customFormat="false" ht="15.75" hidden="false" customHeight="false" outlineLevel="0" collapsed="false">
      <c r="A33" s="4" t="s">
        <v>28</v>
      </c>
      <c r="B33" s="26" t="n">
        <f aca="false">B21+R21</f>
        <v>14</v>
      </c>
      <c r="C33" s="26" t="n">
        <f aca="false">C21+S21</f>
        <v>0</v>
      </c>
      <c r="D33" s="26" t="n">
        <f aca="false">D21+T21</f>
        <v>14</v>
      </c>
      <c r="E33" s="26" t="n">
        <f aca="false">E21+U21</f>
        <v>0</v>
      </c>
      <c r="F33" s="26" t="n">
        <f aca="false">F21+V21</f>
        <v>16</v>
      </c>
      <c r="G33" s="26" t="n">
        <f aca="false">G21+W21</f>
        <v>80</v>
      </c>
      <c r="H33" s="26" t="n">
        <f aca="false">H21+X21</f>
        <v>-64</v>
      </c>
      <c r="I33" s="26" t="n">
        <f aca="false">I21+Y21</f>
        <v>0</v>
      </c>
    </row>
  </sheetData>
  <mergeCells count="17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  <mergeCell ref="K14:Q14"/>
    <mergeCell ref="K16:Q16"/>
    <mergeCell ref="K17:Q17"/>
    <mergeCell ref="K18:Q18"/>
    <mergeCell ref="K19:Q19"/>
    <mergeCell ref="K20:Q20"/>
    <mergeCell ref="K21:Q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13"/>
    <col collapsed="false" customWidth="true" hidden="false" outlineLevel="0" max="3" min="3" style="0" width="2.84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3.42"/>
    <col collapsed="false" customWidth="true" hidden="false" outlineLevel="0" max="21" min="10" style="0" width="4.7"/>
    <col collapsed="false" customWidth="true" hidden="false" outlineLevel="0" max="22" min="22" style="0" width="5.13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4.7"/>
    <col collapsed="false" customWidth="true" hidden="false" outlineLevel="0" max="26" min="26" style="0" width="7.28"/>
    <col collapsed="false" customWidth="true" hidden="false" outlineLevel="0" max="29" min="27" style="0" width="7.99"/>
    <col collapsed="false" customWidth="true" hidden="false" outlineLevel="0" max="31" min="30" style="0" width="7.42"/>
    <col collapsed="false" customWidth="true" hidden="false" outlineLevel="0" max="32" min="32" style="0" width="6.56"/>
    <col collapsed="false" customWidth="true" hidden="false" outlineLevel="0" max="33" min="33" style="0" width="7.42"/>
    <col collapsed="false" customWidth="true" hidden="false" outlineLevel="0" max="34" min="34" style="0" width="4.56"/>
    <col collapsed="false" customWidth="true" hidden="false" outlineLevel="0" max="35" min="35" style="0" width="7.14"/>
    <col collapsed="false" customWidth="true" hidden="false" outlineLevel="0" max="36" min="36" style="0" width="6.41"/>
    <col collapsed="false" customWidth="true" hidden="false" outlineLevel="0" max="37" min="37" style="0" width="6.13"/>
    <col collapsed="false" customWidth="true" hidden="false" outlineLevel="0" max="38" min="38" style="0" width="4.28"/>
    <col collapsed="false" customWidth="true" hidden="false" outlineLevel="0" max="39" min="39" style="0" width="6.13"/>
  </cols>
  <sheetData>
    <row r="1" customFormat="false" ht="15" hidden="false" customHeight="false" outlineLevel="0" collapsed="false">
      <c r="B1" s="1" t="s">
        <v>3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  <c r="AA2" s="3"/>
      <c r="AB2" s="3"/>
      <c r="AC2" s="3"/>
      <c r="AD2" s="3"/>
      <c r="AE2" s="3"/>
    </row>
    <row r="3" customFormat="false" ht="27.75" hidden="false" customHeight="true" outlineLevel="0" collapsed="false">
      <c r="A3" s="4" t="s">
        <v>33</v>
      </c>
      <c r="B3" s="5"/>
      <c r="C3" s="6"/>
      <c r="D3" s="7"/>
      <c r="E3" s="8" t="n">
        <v>4</v>
      </c>
      <c r="F3" s="9" t="s">
        <v>2</v>
      </c>
      <c r="G3" s="10" t="n">
        <v>10</v>
      </c>
      <c r="H3" s="8" t="n">
        <v>2</v>
      </c>
      <c r="I3" s="9" t="s">
        <v>2</v>
      </c>
      <c r="J3" s="10" t="n">
        <v>3</v>
      </c>
      <c r="K3" s="8" t="n">
        <v>1</v>
      </c>
      <c r="L3" s="9" t="s">
        <v>2</v>
      </c>
      <c r="M3" s="10" t="n">
        <v>7</v>
      </c>
      <c r="N3" s="8" t="n">
        <v>5</v>
      </c>
      <c r="O3" s="9" t="s">
        <v>2</v>
      </c>
      <c r="P3" s="10" t="n">
        <v>3</v>
      </c>
      <c r="Q3" s="8" t="n">
        <v>7</v>
      </c>
      <c r="R3" s="9" t="s">
        <v>2</v>
      </c>
      <c r="S3" s="10" t="n">
        <v>6</v>
      </c>
      <c r="T3" s="8" t="n">
        <v>5</v>
      </c>
      <c r="U3" s="9" t="s">
        <v>2</v>
      </c>
      <c r="V3" s="10" t="n">
        <v>2</v>
      </c>
      <c r="W3" s="8" t="s">
        <v>23</v>
      </c>
      <c r="X3" s="9" t="s">
        <v>2</v>
      </c>
      <c r="Y3" s="10" t="s">
        <v>24</v>
      </c>
      <c r="Z3" s="11" t="n">
        <f aca="false">((((COUNTBLANK(B3:Y3)-3)/2))-7)*-1</f>
        <v>7</v>
      </c>
      <c r="AA3" s="11" t="n">
        <f aca="false">IF(B3&gt;D3,1)+IF(E3&gt;G3,1)+IF(H3&gt;J3,1)+IF(K3&gt;M3,1)+IF(N3&gt;P3,1)+IF(Q3&gt;S3,1)+IF(T3&gt;V3,1)+IF(W3&gt;Y3,1,0)</f>
        <v>4</v>
      </c>
      <c r="AB3" s="11" t="n">
        <f aca="false">IF(B3&lt;D3,1)+IF(E3&lt;G3,1)+IF(H3&lt;J3,1)+IF(K3&lt;M3,1)+IF(N3&lt;P3,1)+IF(Q3&lt;S3,1)+IF(T3&lt;V3,1)+IF(W3&lt;Y3,1,0)</f>
        <v>3</v>
      </c>
      <c r="AC3" s="11" t="n">
        <f aca="false">Z3-(AA3+AB3)</f>
        <v>0</v>
      </c>
      <c r="AD3" s="12" t="n">
        <f aca="false">SUM(B3,E3,H3,K3,N3,Q3,T3,W3)</f>
        <v>24</v>
      </c>
      <c r="AE3" s="11" t="n">
        <f aca="false">SUM(D3,G3,J3,M3,P3,S3,V3,Y3)</f>
        <v>31</v>
      </c>
      <c r="AF3" s="11" t="n">
        <f aca="false">AD3-AE3</f>
        <v>-7</v>
      </c>
      <c r="AG3" s="11" t="n">
        <f aca="false">(AA3*3)+AC3</f>
        <v>12</v>
      </c>
    </row>
    <row r="4" customFormat="false" ht="27.75" hidden="false" customHeight="true" outlineLevel="0" collapsed="false">
      <c r="A4" s="4" t="s">
        <v>34</v>
      </c>
      <c r="B4" s="13" t="n">
        <v>10</v>
      </c>
      <c r="C4" s="14" t="s">
        <v>2</v>
      </c>
      <c r="D4" s="15" t="n">
        <v>4</v>
      </c>
      <c r="E4" s="16"/>
      <c r="F4" s="17"/>
      <c r="G4" s="18"/>
      <c r="H4" s="19" t="n">
        <v>2</v>
      </c>
      <c r="I4" s="14" t="s">
        <v>2</v>
      </c>
      <c r="J4" s="15" t="n">
        <v>4</v>
      </c>
      <c r="K4" s="8" t="n">
        <v>10</v>
      </c>
      <c r="L4" s="9" t="s">
        <v>2</v>
      </c>
      <c r="M4" s="10" t="n">
        <v>8</v>
      </c>
      <c r="N4" s="8" t="n">
        <v>3</v>
      </c>
      <c r="O4" s="9" t="s">
        <v>2</v>
      </c>
      <c r="P4" s="10" t="n">
        <v>1</v>
      </c>
      <c r="Q4" s="8" t="n">
        <v>14</v>
      </c>
      <c r="R4" s="9" t="s">
        <v>2</v>
      </c>
      <c r="S4" s="10" t="n">
        <v>10</v>
      </c>
      <c r="T4" s="8" t="n">
        <v>10</v>
      </c>
      <c r="U4" s="9" t="s">
        <v>2</v>
      </c>
      <c r="V4" s="10" t="n">
        <v>0</v>
      </c>
      <c r="W4" s="19" t="s">
        <v>23</v>
      </c>
      <c r="X4" s="14" t="s">
        <v>2</v>
      </c>
      <c r="Y4" s="15" t="s">
        <v>24</v>
      </c>
      <c r="Z4" s="11" t="n">
        <f aca="false">((((COUNTBLANK(B4:Y4)-3)/2))-7)*-1</f>
        <v>7</v>
      </c>
      <c r="AA4" s="11" t="n">
        <f aca="false">IF(B4&gt;D4,1)+IF(E4&gt;G4,1)+IF(H4&gt;J4,1)+IF(K4&gt;M4,1)+IF(N4&gt;P4,1)+IF(Q4&gt;S4,1)+IF(T4&gt;V4,1)+IF(W4&gt;Y4,1,0)</f>
        <v>6</v>
      </c>
      <c r="AB4" s="11" t="n">
        <f aca="false">IF(B4&lt;D4,1)+IF(E4&lt;G4,1)+IF(H4&lt;J4,1)+IF(K4&lt;M4,1)+IF(N4&lt;P4,1)+IF(Q4&lt;S4,1)+IF(T4&lt;V4,1)+IF(W4&lt;Y4,1,0)</f>
        <v>1</v>
      </c>
      <c r="AC4" s="11" t="n">
        <f aca="false">Z4-(AA4+AB4)</f>
        <v>0</v>
      </c>
      <c r="AD4" s="12" t="n">
        <f aca="false">SUM(B4,E4,H4,K4,N4,Q4,T4,W4)</f>
        <v>49</v>
      </c>
      <c r="AE4" s="11" t="n">
        <f aca="false">SUM(D4,G4,J4,M4,P4,S4,V4,Y4)</f>
        <v>27</v>
      </c>
      <c r="AF4" s="11" t="n">
        <f aca="false">AD4-AE4</f>
        <v>22</v>
      </c>
      <c r="AG4" s="11" t="n">
        <f aca="false">(AA4*3)+AC4</f>
        <v>18</v>
      </c>
    </row>
    <row r="5" customFormat="false" ht="27.75" hidden="false" customHeight="true" outlineLevel="0" collapsed="false">
      <c r="A5" s="4" t="s">
        <v>35</v>
      </c>
      <c r="B5" s="13" t="n">
        <v>3</v>
      </c>
      <c r="C5" s="14" t="s">
        <v>2</v>
      </c>
      <c r="D5" s="15" t="n">
        <v>2</v>
      </c>
      <c r="E5" s="19" t="n">
        <v>4</v>
      </c>
      <c r="F5" s="14" t="s">
        <v>2</v>
      </c>
      <c r="G5" s="15" t="n">
        <v>2</v>
      </c>
      <c r="H5" s="16"/>
      <c r="I5" s="17"/>
      <c r="J5" s="18"/>
      <c r="K5" s="8" t="n">
        <v>4</v>
      </c>
      <c r="L5" s="9" t="s">
        <v>2</v>
      </c>
      <c r="M5" s="10" t="n">
        <v>4</v>
      </c>
      <c r="N5" s="8" t="n">
        <v>10</v>
      </c>
      <c r="O5" s="9" t="s">
        <v>2</v>
      </c>
      <c r="P5" s="10" t="n">
        <v>1</v>
      </c>
      <c r="Q5" s="8" t="n">
        <v>11</v>
      </c>
      <c r="R5" s="9" t="s">
        <v>2</v>
      </c>
      <c r="S5" s="10" t="n">
        <v>1</v>
      </c>
      <c r="T5" s="8" t="n">
        <v>10</v>
      </c>
      <c r="U5" s="9" t="s">
        <v>2</v>
      </c>
      <c r="V5" s="10" t="n">
        <v>0</v>
      </c>
      <c r="W5" s="19" t="s">
        <v>23</v>
      </c>
      <c r="X5" s="14" t="s">
        <v>2</v>
      </c>
      <c r="Y5" s="15" t="s">
        <v>24</v>
      </c>
      <c r="Z5" s="11" t="n">
        <f aca="false">((((COUNTBLANK(B5:Y5)-3)/2))-7)*-1</f>
        <v>7</v>
      </c>
      <c r="AA5" s="11" t="n">
        <f aca="false">IF(B5&gt;D5,1)+IF(E5&gt;G5,1)+IF(H5&gt;J5,1)+IF(K5&gt;M5,1)+IF(N5&gt;P5,1)+IF(Q5&gt;S5,1)+IF(T5&gt;V5,1)+IF(W5&gt;Y5,1,0)</f>
        <v>6</v>
      </c>
      <c r="AB5" s="11" t="n">
        <f aca="false">IF(B5&lt;D5,1)+IF(E5&lt;G5,1)+IF(H5&lt;J5,1)+IF(K5&lt;M5,1)+IF(N5&lt;P5,1)+IF(Q5&lt;S5,1)+IF(T5&lt;V5,1)+IF(W5&lt;Y5,1,0)</f>
        <v>0</v>
      </c>
      <c r="AC5" s="11" t="n">
        <f aca="false">Z5-(AA5+AB5)</f>
        <v>1</v>
      </c>
      <c r="AD5" s="12" t="n">
        <f aca="false">SUM(B5,E5,H5,K5,N5,Q5,T5,W5)</f>
        <v>42</v>
      </c>
      <c r="AE5" s="11" t="n">
        <f aca="false">SUM(D5,G5,J5,M5,P5,S5,V5,Y5)</f>
        <v>10</v>
      </c>
      <c r="AF5" s="11" t="n">
        <f aca="false">AD5-AE5</f>
        <v>32</v>
      </c>
      <c r="AG5" s="11" t="n">
        <f aca="false">(AA5*3)+AC5</f>
        <v>19</v>
      </c>
    </row>
    <row r="6" customFormat="false" ht="27.75" hidden="false" customHeight="true" outlineLevel="0" collapsed="false">
      <c r="A6" s="4" t="s">
        <v>36</v>
      </c>
      <c r="B6" s="13" t="n">
        <v>7</v>
      </c>
      <c r="C6" s="14" t="s">
        <v>2</v>
      </c>
      <c r="D6" s="15" t="n">
        <v>1</v>
      </c>
      <c r="E6" s="19" t="n">
        <v>8</v>
      </c>
      <c r="F6" s="14" t="s">
        <v>2</v>
      </c>
      <c r="G6" s="15" t="n">
        <v>10</v>
      </c>
      <c r="H6" s="19" t="n">
        <v>4</v>
      </c>
      <c r="I6" s="14" t="s">
        <v>2</v>
      </c>
      <c r="J6" s="15" t="n">
        <v>4</v>
      </c>
      <c r="K6" s="16"/>
      <c r="L6" s="17"/>
      <c r="M6" s="18"/>
      <c r="N6" s="8" t="n">
        <v>11</v>
      </c>
      <c r="O6" s="9" t="s">
        <v>2</v>
      </c>
      <c r="P6" s="10" t="n">
        <v>1</v>
      </c>
      <c r="Q6" s="8" t="n">
        <v>10</v>
      </c>
      <c r="R6" s="9" t="s">
        <v>2</v>
      </c>
      <c r="S6" s="10" t="n">
        <v>0</v>
      </c>
      <c r="T6" s="8" t="n">
        <v>10</v>
      </c>
      <c r="U6" s="9" t="s">
        <v>2</v>
      </c>
      <c r="V6" s="10" t="n">
        <v>0</v>
      </c>
      <c r="W6" s="19" t="s">
        <v>23</v>
      </c>
      <c r="X6" s="14" t="s">
        <v>2</v>
      </c>
      <c r="Y6" s="15" t="s">
        <v>24</v>
      </c>
      <c r="Z6" s="11" t="n">
        <f aca="false">((((COUNTBLANK(B6:Y6)-3)/2))-7)*-1</f>
        <v>7</v>
      </c>
      <c r="AA6" s="11" t="n">
        <f aca="false">IF(B6&gt;D6,1)+IF(E6&gt;G6,1)+IF(H6&gt;J6,1)+IF(K6&gt;M6,1)+IF(N6&gt;P6,1)+IF(Q6&gt;S6,1)+IF(T6&gt;V6,1)+IF(W6&gt;Y6,1,0)</f>
        <v>5</v>
      </c>
      <c r="AB6" s="11" t="n">
        <f aca="false">IF(B6&lt;D6,1)+IF(E6&lt;G6,1)+IF(H6&lt;J6,1)+IF(K6&lt;M6,1)+IF(N6&lt;P6,1)+IF(Q6&lt;S6,1)+IF(T6&lt;V6,1)+IF(W6&lt;Y6,1,0)</f>
        <v>1</v>
      </c>
      <c r="AC6" s="11" t="n">
        <f aca="false">Z6-(AA6+AB6)</f>
        <v>1</v>
      </c>
      <c r="AD6" s="12" t="n">
        <f aca="false">SUM(B6,E6,H6,K6,N6,Q6,T6,W6)</f>
        <v>50</v>
      </c>
      <c r="AE6" s="11" t="n">
        <f aca="false">SUM(D6,G6,J6,M6,P6,S6,V6,Y6)</f>
        <v>16</v>
      </c>
      <c r="AF6" s="11" t="n">
        <f aca="false">AD6-AE6</f>
        <v>34</v>
      </c>
      <c r="AG6" s="11" t="n">
        <f aca="false">(AA6*3)+AC6</f>
        <v>16</v>
      </c>
    </row>
    <row r="7" customFormat="false" ht="27.75" hidden="false" customHeight="true" outlineLevel="0" collapsed="false">
      <c r="A7" s="4" t="s">
        <v>37</v>
      </c>
      <c r="B7" s="13" t="n">
        <v>3</v>
      </c>
      <c r="C7" s="14" t="s">
        <v>2</v>
      </c>
      <c r="D7" s="15" t="n">
        <v>5</v>
      </c>
      <c r="E7" s="19" t="n">
        <v>1</v>
      </c>
      <c r="F7" s="14" t="s">
        <v>2</v>
      </c>
      <c r="G7" s="15" t="n">
        <v>3</v>
      </c>
      <c r="H7" s="19" t="n">
        <v>1</v>
      </c>
      <c r="I7" s="14" t="s">
        <v>2</v>
      </c>
      <c r="J7" s="15" t="n">
        <v>10</v>
      </c>
      <c r="K7" s="8" t="n">
        <v>1</v>
      </c>
      <c r="L7" s="9" t="s">
        <v>2</v>
      </c>
      <c r="M7" s="10" t="n">
        <v>11</v>
      </c>
      <c r="N7" s="16"/>
      <c r="O7" s="17"/>
      <c r="P7" s="18"/>
      <c r="Q7" s="8" t="n">
        <v>2</v>
      </c>
      <c r="R7" s="9" t="s">
        <v>2</v>
      </c>
      <c r="S7" s="10" t="n">
        <v>5</v>
      </c>
      <c r="T7" s="8" t="n">
        <v>13</v>
      </c>
      <c r="U7" s="9" t="s">
        <v>2</v>
      </c>
      <c r="V7" s="10" t="n">
        <v>9</v>
      </c>
      <c r="W7" s="19" t="s">
        <v>23</v>
      </c>
      <c r="X7" s="14" t="s">
        <v>2</v>
      </c>
      <c r="Y7" s="15" t="s">
        <v>24</v>
      </c>
      <c r="Z7" s="11" t="n">
        <f aca="false">((((COUNTBLANK(B7:Y7)-3)/2))-7)*-1</f>
        <v>7</v>
      </c>
      <c r="AA7" s="11" t="n">
        <f aca="false">IF(B7&gt;D7,1)+IF(E7&gt;G7,1)+IF(H7&gt;J7,1)+IF(K7&gt;M7,1)+IF(N7&gt;P7,1)+IF(Q7&gt;S7,1)+IF(T7&gt;V7,1)+IF(W7&gt;Y7,1,0)</f>
        <v>2</v>
      </c>
      <c r="AB7" s="11" t="n">
        <f aca="false">IF(B7&lt;D7,1)+IF(E7&lt;G7,1)+IF(H7&lt;J7,1)+IF(K7&lt;M7,1)+IF(N7&lt;P7,1)+IF(Q7&lt;S7,1)+IF(T7&lt;V7,1)+IF(W7&lt;Y7,1,0)</f>
        <v>5</v>
      </c>
      <c r="AC7" s="11" t="n">
        <f aca="false">Z7-(AA7+AB7)</f>
        <v>0</v>
      </c>
      <c r="AD7" s="12" t="n">
        <f aca="false">SUM(B7,E7,H7,K7,N7,Q7,T7,W7)</f>
        <v>21</v>
      </c>
      <c r="AE7" s="11" t="n">
        <f aca="false">SUM(D7,G7,J7,M7,P7,S7,V7,Y7)</f>
        <v>43</v>
      </c>
      <c r="AF7" s="11" t="n">
        <f aca="false">AD7-AE7</f>
        <v>-22</v>
      </c>
      <c r="AG7" s="11" t="n">
        <f aca="false">(AA7*3)+AC7</f>
        <v>6</v>
      </c>
    </row>
    <row r="8" customFormat="false" ht="27.75" hidden="false" customHeight="true" outlineLevel="0" collapsed="false">
      <c r="A8" s="4" t="s">
        <v>38</v>
      </c>
      <c r="B8" s="13" t="n">
        <v>6</v>
      </c>
      <c r="C8" s="14" t="s">
        <v>2</v>
      </c>
      <c r="D8" s="15" t="n">
        <v>7</v>
      </c>
      <c r="E8" s="19" t="n">
        <v>10</v>
      </c>
      <c r="F8" s="14" t="s">
        <v>2</v>
      </c>
      <c r="G8" s="15" t="n">
        <v>14</v>
      </c>
      <c r="H8" s="19" t="n">
        <v>1</v>
      </c>
      <c r="I8" s="14" t="s">
        <v>2</v>
      </c>
      <c r="J8" s="15" t="n">
        <v>11</v>
      </c>
      <c r="K8" s="8" t="n">
        <v>0</v>
      </c>
      <c r="L8" s="9" t="s">
        <v>2</v>
      </c>
      <c r="M8" s="10" t="n">
        <v>10</v>
      </c>
      <c r="N8" s="8" t="n">
        <v>5</v>
      </c>
      <c r="O8" s="9" t="s">
        <v>2</v>
      </c>
      <c r="P8" s="10" t="n">
        <v>2</v>
      </c>
      <c r="Q8" s="16"/>
      <c r="R8" s="17"/>
      <c r="S8" s="18"/>
      <c r="T8" s="8" t="n">
        <v>4</v>
      </c>
      <c r="U8" s="9" t="s">
        <v>2</v>
      </c>
      <c r="V8" s="10" t="n">
        <v>3</v>
      </c>
      <c r="W8" s="19" t="s">
        <v>23</v>
      </c>
      <c r="X8" s="14" t="s">
        <v>2</v>
      </c>
      <c r="Y8" s="15" t="s">
        <v>24</v>
      </c>
      <c r="Z8" s="11" t="n">
        <f aca="false">((((COUNTBLANK(B8:Y8)-3)/2))-7)*-1</f>
        <v>7</v>
      </c>
      <c r="AA8" s="11" t="n">
        <f aca="false">IF(B8&gt;D8,1)+IF(E8&gt;G8,1)+IF(H8&gt;J8,1)+IF(K8&gt;M8,1)+IF(N8&gt;P8,1)+IF(Q8&gt;S8,1)+IF(T8&gt;V8,1)+IF(W8&gt;Y8,1,0)</f>
        <v>3</v>
      </c>
      <c r="AB8" s="11" t="n">
        <f aca="false">IF(B8&lt;D8,1)+IF(E8&lt;G8,1)+IF(H8&lt;J8,1)+IF(K8&lt;M8,1)+IF(N8&lt;P8,1)+IF(Q8&lt;S8,1)+IF(T8&lt;V8,1)+IF(W8&lt;Y8,1,0)</f>
        <v>4</v>
      </c>
      <c r="AC8" s="11" t="n">
        <f aca="false">Z8-(AA8+AB8)</f>
        <v>0</v>
      </c>
      <c r="AD8" s="12" t="n">
        <f aca="false">SUM(B8,E8,H8,K8,N8,Q8,T8,W8)</f>
        <v>26</v>
      </c>
      <c r="AE8" s="11" t="n">
        <f aca="false">SUM(D8,G8,J8,M8,P8,S8,V8,Y8)</f>
        <v>47</v>
      </c>
      <c r="AF8" s="11" t="n">
        <f aca="false">AD8-AE8</f>
        <v>-21</v>
      </c>
      <c r="AG8" s="11" t="n">
        <f aca="false">(AA8*3)+AC8</f>
        <v>9</v>
      </c>
    </row>
    <row r="9" customFormat="false" ht="29.25" hidden="false" customHeight="true" outlineLevel="0" collapsed="false">
      <c r="A9" s="4" t="s">
        <v>39</v>
      </c>
      <c r="B9" s="13" t="n">
        <v>2</v>
      </c>
      <c r="C9" s="14" t="s">
        <v>2</v>
      </c>
      <c r="D9" s="15" t="n">
        <v>5</v>
      </c>
      <c r="E9" s="19" t="n">
        <v>0</v>
      </c>
      <c r="F9" s="14" t="s">
        <v>2</v>
      </c>
      <c r="G9" s="15" t="n">
        <v>10</v>
      </c>
      <c r="H9" s="19" t="n">
        <v>0</v>
      </c>
      <c r="I9" s="14" t="s">
        <v>2</v>
      </c>
      <c r="J9" s="15" t="n">
        <v>10</v>
      </c>
      <c r="K9" s="8" t="n">
        <v>0</v>
      </c>
      <c r="L9" s="9" t="s">
        <v>2</v>
      </c>
      <c r="M9" s="10" t="n">
        <v>10</v>
      </c>
      <c r="N9" s="8" t="n">
        <v>9</v>
      </c>
      <c r="O9" s="9" t="s">
        <v>2</v>
      </c>
      <c r="P9" s="10" t="n">
        <v>13</v>
      </c>
      <c r="Q9" s="8" t="n">
        <v>3</v>
      </c>
      <c r="R9" s="9" t="s">
        <v>2</v>
      </c>
      <c r="S9" s="10" t="n">
        <v>4</v>
      </c>
      <c r="T9" s="16"/>
      <c r="U9" s="17"/>
      <c r="V9" s="18"/>
      <c r="W9" s="19" t="s">
        <v>23</v>
      </c>
      <c r="X9" s="14" t="s">
        <v>2</v>
      </c>
      <c r="Y9" s="15" t="s">
        <v>24</v>
      </c>
      <c r="Z9" s="11" t="n">
        <f aca="false">((((COUNTBLANK(B9:Y9)-3)/2))-7)*-1</f>
        <v>7</v>
      </c>
      <c r="AA9" s="11" t="n">
        <f aca="false">IF(B9&gt;D9,1)+IF(E9&gt;G9,1)+IF(H9&gt;J9,1)+IF(K9&gt;M9,1)+IF(N9&gt;P9,1)+IF(Q9&gt;S9,1)+IF(T9&gt;V9,1)+IF(W9&gt;Y9,1,0)</f>
        <v>1</v>
      </c>
      <c r="AB9" s="11" t="n">
        <f aca="false">IF(B9&lt;D9,1)+IF(E9&lt;G9,1)+IF(H9&lt;J9,1)+IF(K9&lt;M9,1)+IF(N9&lt;P9,1)+IF(Q9&lt;S9,1)+IF(T9&lt;V9,1)+IF(W9&lt;Y9,1,0)</f>
        <v>6</v>
      </c>
      <c r="AC9" s="11" t="n">
        <f aca="false">Z9-(AA9+AB9)</f>
        <v>0</v>
      </c>
      <c r="AD9" s="12" t="n">
        <f aca="false">SUM(B9,E9,H9,K9,N9,Q9,T9,W9)</f>
        <v>14</v>
      </c>
      <c r="AE9" s="11" t="n">
        <f aca="false">SUM(D9,G9,J9,M9,P9,S9,V9,Y9)</f>
        <v>52</v>
      </c>
      <c r="AF9" s="11" t="n">
        <f aca="false">AD9-AE9</f>
        <v>-38</v>
      </c>
      <c r="AG9" s="11" t="n">
        <f aca="false">(AA9*3)+AC9</f>
        <v>3</v>
      </c>
    </row>
    <row r="10" customFormat="false" ht="26.25" hidden="false" customHeight="false" outlineLevel="0" collapsed="false">
      <c r="A10" s="4" t="s">
        <v>40</v>
      </c>
      <c r="B10" s="13" t="s">
        <v>24</v>
      </c>
      <c r="C10" s="14" t="s">
        <v>2</v>
      </c>
      <c r="D10" s="15" t="s">
        <v>23</v>
      </c>
      <c r="E10" s="13" t="s">
        <v>24</v>
      </c>
      <c r="F10" s="14" t="s">
        <v>2</v>
      </c>
      <c r="G10" s="15" t="s">
        <v>23</v>
      </c>
      <c r="H10" s="13" t="s">
        <v>24</v>
      </c>
      <c r="I10" s="14" t="s">
        <v>2</v>
      </c>
      <c r="J10" s="15" t="s">
        <v>23</v>
      </c>
      <c r="K10" s="8" t="s">
        <v>24</v>
      </c>
      <c r="L10" s="9" t="s">
        <v>2</v>
      </c>
      <c r="M10" s="10" t="s">
        <v>23</v>
      </c>
      <c r="N10" s="8" t="s">
        <v>24</v>
      </c>
      <c r="O10" s="9" t="s">
        <v>2</v>
      </c>
      <c r="P10" s="10" t="s">
        <v>23</v>
      </c>
      <c r="Q10" s="8" t="s">
        <v>24</v>
      </c>
      <c r="R10" s="9" t="s">
        <v>2</v>
      </c>
      <c r="S10" s="10" t="s">
        <v>23</v>
      </c>
      <c r="T10" s="8" t="s">
        <v>24</v>
      </c>
      <c r="U10" s="9" t="s">
        <v>2</v>
      </c>
      <c r="V10" s="10" t="s">
        <v>23</v>
      </c>
      <c r="W10" s="16"/>
      <c r="X10" s="17"/>
      <c r="Y10" s="18"/>
      <c r="Z10" s="11" t="n">
        <f aca="false">((((COUNTBLANK(B10:Y10)-3)/2))-7)*-1</f>
        <v>7</v>
      </c>
      <c r="AA10" s="11" t="n">
        <f aca="false">IF(B10&gt;D10,1)+IF(E10&gt;G10,1)+IF(H10&gt;J10,1)+IF(K10&gt;M10,1)+IF(N10&gt;P10,1)+IF(Q10&gt;S10,1)+IF(T10&gt;V10,1)+IF(W10&gt;Y10,1,0)</f>
        <v>0</v>
      </c>
      <c r="AB10" s="11" t="n">
        <f aca="false">IF(B10&lt;D10,1)+IF(E10&lt;G10,1)+IF(H10&lt;J10,1)+IF(K10&lt;M10,1)+IF(N10&lt;P10,1)+IF(Q10&lt;S10,1)+IF(T10&lt;V10,1)+IF(W10&lt;Y10,1,0)</f>
        <v>7</v>
      </c>
      <c r="AC10" s="11" t="n">
        <f aca="false">Z10-(AA10+AB10)</f>
        <v>0</v>
      </c>
      <c r="AD10" s="12" t="n">
        <f aca="false">SUM(B10,E10,H10,K10,N10,Q10,T10,W10)</f>
        <v>0</v>
      </c>
      <c r="AE10" s="11" t="n">
        <f aca="false">SUM(D10,G10,J10,M10,P10,S10,V10,Y10)</f>
        <v>0</v>
      </c>
      <c r="AF10" s="11" t="n">
        <f aca="false">AD10-AE10</f>
        <v>0</v>
      </c>
      <c r="AG10" s="11" t="n">
        <f aca="false">(AA10*3)+AC10</f>
        <v>0</v>
      </c>
    </row>
    <row r="11" customFormat="false" ht="52.5" hidden="false" customHeight="true" outlineLevel="0" collapsed="false">
      <c r="B11" s="33" t="s">
        <v>33</v>
      </c>
      <c r="C11" s="33"/>
      <c r="D11" s="33"/>
      <c r="E11" s="33" t="s">
        <v>34</v>
      </c>
      <c r="F11" s="33"/>
      <c r="G11" s="33"/>
      <c r="H11" s="33" t="s">
        <v>35</v>
      </c>
      <c r="I11" s="33"/>
      <c r="J11" s="33"/>
      <c r="K11" s="33" t="s">
        <v>36</v>
      </c>
      <c r="L11" s="33"/>
      <c r="M11" s="33"/>
      <c r="N11" s="33" t="s">
        <v>37</v>
      </c>
      <c r="O11" s="33"/>
      <c r="P11" s="33"/>
      <c r="Q11" s="33" t="s">
        <v>38</v>
      </c>
      <c r="R11" s="33"/>
      <c r="S11" s="33"/>
      <c r="T11" s="33" t="s">
        <v>39</v>
      </c>
      <c r="U11" s="33"/>
      <c r="V11" s="33"/>
      <c r="W11" s="33" t="s">
        <v>40</v>
      </c>
      <c r="X11" s="33"/>
      <c r="Y11" s="33"/>
      <c r="Z11" s="34" t="s">
        <v>10</v>
      </c>
      <c r="AA11" s="34" t="s">
        <v>11</v>
      </c>
      <c r="AB11" s="34" t="s">
        <v>12</v>
      </c>
      <c r="AC11" s="34" t="s">
        <v>13</v>
      </c>
      <c r="AD11" s="35" t="s">
        <v>14</v>
      </c>
      <c r="AE11" s="35" t="s">
        <v>15</v>
      </c>
      <c r="AF11" s="35" t="s">
        <v>16</v>
      </c>
      <c r="AG11" s="35" t="s">
        <v>17</v>
      </c>
    </row>
    <row r="12" customFormat="false" ht="30" hidden="false" customHeight="true" outlineLevel="0" collapsed="false"/>
    <row r="13" customFormat="false" ht="52.5" hidden="false" customHeight="true" outlineLevel="0" collapsed="false">
      <c r="A13" s="29" t="s">
        <v>18</v>
      </c>
      <c r="B13" s="30" t="s">
        <v>10</v>
      </c>
      <c r="C13" s="30" t="s">
        <v>11</v>
      </c>
      <c r="D13" s="30" t="s">
        <v>12</v>
      </c>
      <c r="E13" s="30" t="s">
        <v>13</v>
      </c>
      <c r="F13" s="31" t="s">
        <v>14</v>
      </c>
      <c r="G13" s="31" t="s">
        <v>15</v>
      </c>
      <c r="H13" s="31" t="s">
        <v>16</v>
      </c>
      <c r="I13" s="31" t="s">
        <v>17</v>
      </c>
      <c r="K13" s="24" t="s">
        <v>19</v>
      </c>
      <c r="L13" s="24"/>
      <c r="M13" s="24"/>
      <c r="N13" s="24"/>
      <c r="O13" s="24"/>
      <c r="P13" s="24"/>
      <c r="Q13" s="24"/>
      <c r="R13" s="21" t="s">
        <v>10</v>
      </c>
      <c r="S13" s="21" t="s">
        <v>11</v>
      </c>
      <c r="T13" s="21" t="s">
        <v>12</v>
      </c>
      <c r="U13" s="21" t="s">
        <v>13</v>
      </c>
      <c r="V13" s="22" t="s">
        <v>14</v>
      </c>
      <c r="W13" s="22" t="s">
        <v>15</v>
      </c>
      <c r="X13" s="22" t="s">
        <v>16</v>
      </c>
      <c r="Y13" s="22" t="s">
        <v>17</v>
      </c>
    </row>
    <row r="14" s="27" customFormat="true" ht="15.75" hidden="false" customHeight="false" outlineLevel="0" collapsed="false">
      <c r="A14" s="4" t="s">
        <v>35</v>
      </c>
      <c r="B14" s="26" t="n">
        <v>7</v>
      </c>
      <c r="C14" s="26" t="n">
        <v>7</v>
      </c>
      <c r="D14" s="26" t="n">
        <v>0</v>
      </c>
      <c r="E14" s="26" t="n">
        <v>0</v>
      </c>
      <c r="F14" s="26" t="n">
        <v>38</v>
      </c>
      <c r="G14" s="26" t="n">
        <v>8</v>
      </c>
      <c r="H14" s="26" t="n">
        <v>30</v>
      </c>
      <c r="I14" s="26" t="n">
        <v>21</v>
      </c>
      <c r="K14" s="4" t="s">
        <v>35</v>
      </c>
      <c r="L14" s="36"/>
      <c r="M14" s="36"/>
      <c r="N14" s="36"/>
      <c r="O14" s="36"/>
      <c r="P14" s="36"/>
      <c r="Q14" s="37"/>
      <c r="R14" s="26" t="n">
        <v>7</v>
      </c>
      <c r="S14" s="26" t="n">
        <v>6</v>
      </c>
      <c r="T14" s="26" t="n">
        <v>0</v>
      </c>
      <c r="U14" s="26" t="n">
        <v>1</v>
      </c>
      <c r="V14" s="26" t="n">
        <v>42</v>
      </c>
      <c r="W14" s="26" t="n">
        <v>10</v>
      </c>
      <c r="X14" s="26" t="n">
        <v>32</v>
      </c>
      <c r="Y14" s="26" t="n">
        <v>19</v>
      </c>
    </row>
    <row r="15" s="27" customFormat="true" ht="15.75" hidden="false" customHeight="false" outlineLevel="0" collapsed="false">
      <c r="A15" s="4" t="s">
        <v>33</v>
      </c>
      <c r="B15" s="26" t="n">
        <v>7</v>
      </c>
      <c r="C15" s="26" t="n">
        <v>5</v>
      </c>
      <c r="D15" s="26" t="n">
        <v>2</v>
      </c>
      <c r="E15" s="26" t="n">
        <v>0</v>
      </c>
      <c r="F15" s="26" t="n">
        <v>37</v>
      </c>
      <c r="G15" s="26" t="n">
        <v>19</v>
      </c>
      <c r="H15" s="26" t="n">
        <v>18</v>
      </c>
      <c r="I15" s="26" t="n">
        <v>15</v>
      </c>
      <c r="K15" s="25" t="s">
        <v>33</v>
      </c>
      <c r="L15" s="25"/>
      <c r="M15" s="25"/>
      <c r="N15" s="25"/>
      <c r="O15" s="25"/>
      <c r="P15" s="25"/>
      <c r="Q15" s="25"/>
      <c r="R15" s="26" t="n">
        <v>7</v>
      </c>
      <c r="S15" s="26" t="n">
        <v>4</v>
      </c>
      <c r="T15" s="26" t="n">
        <v>3</v>
      </c>
      <c r="U15" s="26" t="n">
        <v>0</v>
      </c>
      <c r="V15" s="26" t="n">
        <v>24</v>
      </c>
      <c r="W15" s="26" t="n">
        <v>31</v>
      </c>
      <c r="X15" s="26" t="n">
        <v>-7</v>
      </c>
      <c r="Y15" s="26" t="n">
        <v>12</v>
      </c>
    </row>
    <row r="16" s="27" customFormat="true" ht="15.75" hidden="false" customHeight="false" outlineLevel="0" collapsed="false">
      <c r="A16" s="4" t="s">
        <v>34</v>
      </c>
      <c r="B16" s="26" t="n">
        <v>7</v>
      </c>
      <c r="C16" s="26" t="n">
        <v>5</v>
      </c>
      <c r="D16" s="26" t="n">
        <v>2</v>
      </c>
      <c r="E16" s="26" t="n">
        <v>0</v>
      </c>
      <c r="F16" s="26" t="n">
        <v>46</v>
      </c>
      <c r="G16" s="26" t="n">
        <v>18</v>
      </c>
      <c r="H16" s="26" t="n">
        <v>28</v>
      </c>
      <c r="I16" s="26" t="n">
        <v>15</v>
      </c>
      <c r="K16" s="4" t="s">
        <v>34</v>
      </c>
      <c r="L16" s="36"/>
      <c r="M16" s="36"/>
      <c r="N16" s="36"/>
      <c r="O16" s="36"/>
      <c r="P16" s="36"/>
      <c r="Q16" s="37"/>
      <c r="R16" s="26" t="n">
        <v>7</v>
      </c>
      <c r="S16" s="26" t="n">
        <v>6</v>
      </c>
      <c r="T16" s="26" t="n">
        <v>1</v>
      </c>
      <c r="U16" s="26" t="n">
        <v>0</v>
      </c>
      <c r="V16" s="26" t="n">
        <v>49</v>
      </c>
      <c r="W16" s="26" t="n">
        <v>27</v>
      </c>
      <c r="X16" s="26" t="n">
        <v>22</v>
      </c>
      <c r="Y16" s="26" t="n">
        <v>18</v>
      </c>
    </row>
    <row r="17" s="27" customFormat="true" ht="15.75" hidden="false" customHeight="false" outlineLevel="0" collapsed="false">
      <c r="A17" s="4" t="s">
        <v>36</v>
      </c>
      <c r="B17" s="26" t="n">
        <v>7</v>
      </c>
      <c r="C17" s="26" t="n">
        <v>5</v>
      </c>
      <c r="D17" s="26" t="n">
        <v>2</v>
      </c>
      <c r="E17" s="26" t="n">
        <v>0</v>
      </c>
      <c r="F17" s="26" t="n">
        <v>42</v>
      </c>
      <c r="G17" s="26" t="n">
        <v>14</v>
      </c>
      <c r="H17" s="26" t="n">
        <v>28</v>
      </c>
      <c r="I17" s="26" t="n">
        <v>15</v>
      </c>
      <c r="K17" s="25" t="s">
        <v>36</v>
      </c>
      <c r="L17" s="25"/>
      <c r="M17" s="25"/>
      <c r="N17" s="25"/>
      <c r="O17" s="25"/>
      <c r="P17" s="25"/>
      <c r="Q17" s="25"/>
      <c r="R17" s="26" t="n">
        <v>7</v>
      </c>
      <c r="S17" s="26" t="n">
        <v>5</v>
      </c>
      <c r="T17" s="26" t="n">
        <v>1</v>
      </c>
      <c r="U17" s="26" t="n">
        <v>1</v>
      </c>
      <c r="V17" s="26" t="n">
        <v>50</v>
      </c>
      <c r="W17" s="26" t="n">
        <v>16</v>
      </c>
      <c r="X17" s="26" t="n">
        <v>34</v>
      </c>
      <c r="Y17" s="26" t="n">
        <v>16</v>
      </c>
    </row>
    <row r="18" s="27" customFormat="true" ht="15.75" hidden="false" customHeight="false" outlineLevel="0" collapsed="false">
      <c r="A18" s="4" t="s">
        <v>38</v>
      </c>
      <c r="B18" s="26" t="n">
        <v>7</v>
      </c>
      <c r="C18" s="26" t="n">
        <v>3</v>
      </c>
      <c r="D18" s="26" t="n">
        <v>4</v>
      </c>
      <c r="E18" s="26" t="n">
        <v>0</v>
      </c>
      <c r="F18" s="26" t="n">
        <v>19</v>
      </c>
      <c r="G18" s="26" t="n">
        <v>44</v>
      </c>
      <c r="H18" s="26" t="n">
        <v>-25</v>
      </c>
      <c r="I18" s="26" t="n">
        <v>9</v>
      </c>
      <c r="K18" s="4" t="s">
        <v>38</v>
      </c>
      <c r="L18" s="36"/>
      <c r="M18" s="36"/>
      <c r="N18" s="36"/>
      <c r="O18" s="36"/>
      <c r="P18" s="36"/>
      <c r="Q18" s="37"/>
      <c r="R18" s="26" t="n">
        <v>7</v>
      </c>
      <c r="S18" s="26" t="n">
        <v>3</v>
      </c>
      <c r="T18" s="26" t="n">
        <v>4</v>
      </c>
      <c r="U18" s="26" t="n">
        <v>0</v>
      </c>
      <c r="V18" s="26" t="n">
        <v>26</v>
      </c>
      <c r="W18" s="26" t="n">
        <v>47</v>
      </c>
      <c r="X18" s="26" t="n">
        <v>-21</v>
      </c>
      <c r="Y18" s="26" t="n">
        <v>9</v>
      </c>
    </row>
    <row r="19" s="27" customFormat="true" ht="15.75" hidden="false" customHeight="false" outlineLevel="0" collapsed="false">
      <c r="A19" s="4" t="s">
        <v>39</v>
      </c>
      <c r="B19" s="26" t="n">
        <v>7</v>
      </c>
      <c r="C19" s="26" t="n">
        <v>2</v>
      </c>
      <c r="D19" s="26" t="n">
        <v>5</v>
      </c>
      <c r="E19" s="26" t="n">
        <v>0</v>
      </c>
      <c r="F19" s="26" t="n">
        <v>25</v>
      </c>
      <c r="G19" s="26" t="n">
        <v>52</v>
      </c>
      <c r="H19" s="26" t="n">
        <v>-27</v>
      </c>
      <c r="I19" s="26" t="n">
        <v>6</v>
      </c>
      <c r="K19" s="4" t="s">
        <v>39</v>
      </c>
      <c r="L19" s="36"/>
      <c r="M19" s="36"/>
      <c r="N19" s="36"/>
      <c r="O19" s="36"/>
      <c r="P19" s="36"/>
      <c r="Q19" s="37"/>
      <c r="R19" s="26" t="n">
        <v>7</v>
      </c>
      <c r="S19" s="26" t="n">
        <v>1</v>
      </c>
      <c r="T19" s="26" t="n">
        <v>6</v>
      </c>
      <c r="U19" s="26" t="n">
        <v>0</v>
      </c>
      <c r="V19" s="26" t="n">
        <v>14</v>
      </c>
      <c r="W19" s="26" t="n">
        <v>52</v>
      </c>
      <c r="X19" s="26" t="n">
        <v>-38</v>
      </c>
      <c r="Y19" s="26" t="n">
        <v>3</v>
      </c>
    </row>
    <row r="20" s="27" customFormat="true" ht="15.75" hidden="false" customHeight="false" outlineLevel="0" collapsed="false">
      <c r="A20" s="4" t="s">
        <v>37</v>
      </c>
      <c r="B20" s="26" t="n">
        <v>7</v>
      </c>
      <c r="C20" s="26" t="n">
        <v>1</v>
      </c>
      <c r="D20" s="26" t="n">
        <v>6</v>
      </c>
      <c r="E20" s="26" t="n">
        <v>0</v>
      </c>
      <c r="F20" s="26" t="n">
        <v>7</v>
      </c>
      <c r="G20" s="26" t="n">
        <v>59</v>
      </c>
      <c r="H20" s="26" t="n">
        <v>-52</v>
      </c>
      <c r="I20" s="26" t="n">
        <v>3</v>
      </c>
      <c r="K20" s="4" t="s">
        <v>37</v>
      </c>
      <c r="L20" s="36"/>
      <c r="M20" s="36"/>
      <c r="N20" s="36"/>
      <c r="O20" s="36"/>
      <c r="P20" s="36"/>
      <c r="Q20" s="37"/>
      <c r="R20" s="26" t="n">
        <v>7</v>
      </c>
      <c r="S20" s="26" t="n">
        <v>2</v>
      </c>
      <c r="T20" s="26" t="n">
        <v>5</v>
      </c>
      <c r="U20" s="26" t="n">
        <v>0</v>
      </c>
      <c r="V20" s="26" t="n">
        <v>21</v>
      </c>
      <c r="W20" s="26" t="n">
        <v>43</v>
      </c>
      <c r="X20" s="26" t="n">
        <v>-22</v>
      </c>
      <c r="Y20" s="26" t="n">
        <v>6</v>
      </c>
    </row>
    <row r="21" s="27" customFormat="true" ht="15.75" hidden="false" customHeight="false" outlineLevel="0" collapsed="false">
      <c r="A21" s="4" t="s">
        <v>40</v>
      </c>
      <c r="B21" s="26" t="n">
        <v>7</v>
      </c>
      <c r="C21" s="26" t="n">
        <v>0</v>
      </c>
      <c r="D21" s="26" t="n">
        <v>7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K21" s="4" t="s">
        <v>40</v>
      </c>
      <c r="L21" s="36"/>
      <c r="M21" s="36"/>
      <c r="N21" s="36"/>
      <c r="O21" s="36"/>
      <c r="P21" s="36"/>
      <c r="Q21" s="37"/>
      <c r="R21" s="26" t="n">
        <v>7</v>
      </c>
      <c r="S21" s="26" t="n">
        <v>0</v>
      </c>
      <c r="T21" s="26" t="n">
        <v>7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</row>
    <row r="25" customFormat="false" ht="57.75" hidden="false" customHeight="false" outlineLevel="0" collapsed="false">
      <c r="A25" s="29" t="s">
        <v>20</v>
      </c>
      <c r="B25" s="30" t="s">
        <v>10</v>
      </c>
      <c r="C25" s="30" t="s">
        <v>11</v>
      </c>
      <c r="D25" s="30" t="s">
        <v>12</v>
      </c>
      <c r="E25" s="30" t="s">
        <v>13</v>
      </c>
      <c r="F25" s="31" t="s">
        <v>14</v>
      </c>
      <c r="G25" s="31" t="s">
        <v>15</v>
      </c>
      <c r="H25" s="31" t="s">
        <v>16</v>
      </c>
      <c r="I25" s="31" t="s">
        <v>17</v>
      </c>
    </row>
    <row r="26" customFormat="false" ht="15.75" hidden="false" customHeight="false" outlineLevel="0" collapsed="false">
      <c r="A26" s="4" t="s">
        <v>35</v>
      </c>
      <c r="B26" s="26" t="n">
        <f aca="false">B14+R14</f>
        <v>14</v>
      </c>
      <c r="C26" s="26" t="n">
        <f aca="false">C14+S14</f>
        <v>13</v>
      </c>
      <c r="D26" s="26" t="n">
        <f aca="false">D14+T14</f>
        <v>0</v>
      </c>
      <c r="E26" s="26" t="n">
        <f aca="false">E14+U14</f>
        <v>1</v>
      </c>
      <c r="F26" s="26" t="n">
        <f aca="false">F14+V14</f>
        <v>80</v>
      </c>
      <c r="G26" s="26" t="n">
        <f aca="false">G14+W14</f>
        <v>18</v>
      </c>
      <c r="H26" s="26" t="n">
        <f aca="false">H14+X14</f>
        <v>62</v>
      </c>
      <c r="I26" s="26" t="n">
        <f aca="false">I14+Y14</f>
        <v>40</v>
      </c>
    </row>
    <row r="27" customFormat="false" ht="15.75" hidden="false" customHeight="false" outlineLevel="0" collapsed="false">
      <c r="A27" s="4" t="s">
        <v>34</v>
      </c>
      <c r="B27" s="26" t="n">
        <f aca="false">B16+R16</f>
        <v>14</v>
      </c>
      <c r="C27" s="26" t="n">
        <f aca="false">C16+S16</f>
        <v>11</v>
      </c>
      <c r="D27" s="26" t="n">
        <f aca="false">D16+T16</f>
        <v>3</v>
      </c>
      <c r="E27" s="26" t="n">
        <f aca="false">E16+U16</f>
        <v>0</v>
      </c>
      <c r="F27" s="26" t="n">
        <f aca="false">F16+V16</f>
        <v>95</v>
      </c>
      <c r="G27" s="26" t="n">
        <f aca="false">G16+W16</f>
        <v>45</v>
      </c>
      <c r="H27" s="26" t="n">
        <f aca="false">H16+X16</f>
        <v>50</v>
      </c>
      <c r="I27" s="26" t="n">
        <f aca="false">I16+Y16</f>
        <v>33</v>
      </c>
    </row>
    <row r="28" customFormat="false" ht="15.75" hidden="false" customHeight="false" outlineLevel="0" collapsed="false">
      <c r="A28" s="4" t="s">
        <v>36</v>
      </c>
      <c r="B28" s="26" t="n">
        <f aca="false">B17+R17</f>
        <v>14</v>
      </c>
      <c r="C28" s="26" t="n">
        <f aca="false">C17+S17</f>
        <v>10</v>
      </c>
      <c r="D28" s="26" t="n">
        <f aca="false">D17+T17</f>
        <v>3</v>
      </c>
      <c r="E28" s="26" t="n">
        <f aca="false">E17+U17</f>
        <v>1</v>
      </c>
      <c r="F28" s="26" t="n">
        <f aca="false">F17+V17</f>
        <v>92</v>
      </c>
      <c r="G28" s="26" t="n">
        <f aca="false">G17+W17</f>
        <v>30</v>
      </c>
      <c r="H28" s="26" t="n">
        <f aca="false">H17+X17</f>
        <v>62</v>
      </c>
      <c r="I28" s="26" t="n">
        <f aca="false">I17+Y17</f>
        <v>31</v>
      </c>
    </row>
    <row r="29" customFormat="false" ht="15.75" hidden="false" customHeight="false" outlineLevel="0" collapsed="false">
      <c r="A29" s="4" t="s">
        <v>33</v>
      </c>
      <c r="B29" s="26" t="n">
        <f aca="false">B15+R15</f>
        <v>14</v>
      </c>
      <c r="C29" s="26" t="n">
        <f aca="false">C15+S15</f>
        <v>9</v>
      </c>
      <c r="D29" s="26" t="n">
        <f aca="false">D15+T15</f>
        <v>5</v>
      </c>
      <c r="E29" s="26" t="n">
        <f aca="false">E15+U15</f>
        <v>0</v>
      </c>
      <c r="F29" s="26" t="n">
        <f aca="false">F15+V15</f>
        <v>61</v>
      </c>
      <c r="G29" s="26" t="n">
        <f aca="false">G15+W15</f>
        <v>50</v>
      </c>
      <c r="H29" s="26" t="n">
        <f aca="false">H15+X15</f>
        <v>11</v>
      </c>
      <c r="I29" s="26" t="n">
        <f aca="false">I15+Y15</f>
        <v>27</v>
      </c>
    </row>
    <row r="30" customFormat="false" ht="15.75" hidden="false" customHeight="false" outlineLevel="0" collapsed="false">
      <c r="A30" s="4" t="s">
        <v>38</v>
      </c>
      <c r="B30" s="26" t="n">
        <f aca="false">B18+R18</f>
        <v>14</v>
      </c>
      <c r="C30" s="26" t="n">
        <f aca="false">C18+S18</f>
        <v>6</v>
      </c>
      <c r="D30" s="26" t="n">
        <f aca="false">D18+T18</f>
        <v>8</v>
      </c>
      <c r="E30" s="26" t="n">
        <f aca="false">E18+U18</f>
        <v>0</v>
      </c>
      <c r="F30" s="26" t="n">
        <f aca="false">F18+V18</f>
        <v>45</v>
      </c>
      <c r="G30" s="26" t="n">
        <f aca="false">G18+W18</f>
        <v>91</v>
      </c>
      <c r="H30" s="26" t="n">
        <f aca="false">H18+X18</f>
        <v>-46</v>
      </c>
      <c r="I30" s="26" t="n">
        <f aca="false">I18+Y18</f>
        <v>18</v>
      </c>
    </row>
    <row r="31" customFormat="false" ht="15.75" hidden="false" customHeight="false" outlineLevel="0" collapsed="false">
      <c r="A31" s="4" t="s">
        <v>39</v>
      </c>
      <c r="B31" s="26" t="n">
        <f aca="false">B19+R19</f>
        <v>14</v>
      </c>
      <c r="C31" s="26" t="n">
        <f aca="false">C19+S19</f>
        <v>3</v>
      </c>
      <c r="D31" s="26" t="n">
        <f aca="false">D19+T19</f>
        <v>11</v>
      </c>
      <c r="E31" s="26" t="n">
        <f aca="false">E19+U19</f>
        <v>0</v>
      </c>
      <c r="F31" s="26" t="n">
        <f aca="false">F19+V19</f>
        <v>39</v>
      </c>
      <c r="G31" s="26" t="n">
        <f aca="false">G19+W19</f>
        <v>104</v>
      </c>
      <c r="H31" s="26" t="n">
        <f aca="false">H19+X19</f>
        <v>-65</v>
      </c>
      <c r="I31" s="26" t="n">
        <f aca="false">I19+Y19</f>
        <v>9</v>
      </c>
    </row>
    <row r="32" customFormat="false" ht="15.75" hidden="false" customHeight="false" outlineLevel="0" collapsed="false">
      <c r="A32" s="4" t="s">
        <v>37</v>
      </c>
      <c r="B32" s="26" t="n">
        <f aca="false">B20+R20</f>
        <v>14</v>
      </c>
      <c r="C32" s="26" t="n">
        <f aca="false">C20+S20</f>
        <v>3</v>
      </c>
      <c r="D32" s="26" t="n">
        <f aca="false">D20+T20</f>
        <v>11</v>
      </c>
      <c r="E32" s="26" t="n">
        <f aca="false">E20+U20</f>
        <v>0</v>
      </c>
      <c r="F32" s="26" t="n">
        <f aca="false">F20+V20</f>
        <v>28</v>
      </c>
      <c r="G32" s="26" t="n">
        <f aca="false">G20+W20</f>
        <v>102</v>
      </c>
      <c r="H32" s="26" t="n">
        <f aca="false">H20+X20</f>
        <v>-74</v>
      </c>
      <c r="I32" s="26" t="n">
        <f aca="false">I20+Y20</f>
        <v>9</v>
      </c>
    </row>
    <row r="33" customFormat="false" ht="15.75" hidden="false" customHeight="false" outlineLevel="0" collapsed="false">
      <c r="A33" s="4" t="s">
        <v>40</v>
      </c>
      <c r="B33" s="26" t="n">
        <f aca="false">B21+R21</f>
        <v>14</v>
      </c>
      <c r="C33" s="26" t="n">
        <f aca="false">C21+S21</f>
        <v>0</v>
      </c>
      <c r="D33" s="26" t="n">
        <f aca="false">D21+T21</f>
        <v>14</v>
      </c>
      <c r="E33" s="26" t="n">
        <f aca="false">E21+U21</f>
        <v>0</v>
      </c>
      <c r="F33" s="26" t="n">
        <f aca="false">F21+V21</f>
        <v>0</v>
      </c>
      <c r="G33" s="26" t="n">
        <f aca="false">G21+W21</f>
        <v>0</v>
      </c>
      <c r="H33" s="26" t="n">
        <f aca="false">H21+X21</f>
        <v>0</v>
      </c>
      <c r="I33" s="26" t="n">
        <f aca="false">I21+Y21</f>
        <v>0</v>
      </c>
    </row>
  </sheetData>
  <mergeCells count="12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  <mergeCell ref="K13:Q13"/>
    <mergeCell ref="K15:Q15"/>
    <mergeCell ref="K17:Q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48:43Z</dcterms:created>
  <dc:creator>gokhan</dc:creator>
  <dc:description/>
  <dc:language>en-US</dc:language>
  <cp:lastModifiedBy>orhan.erdem</cp:lastModifiedBy>
  <cp:lastPrinted>2011-09-17T10:19:01Z</cp:lastPrinted>
  <dcterms:modified xsi:type="dcterms:W3CDTF">2011-09-17T10:40:20Z</dcterms:modified>
  <cp:revision>0</cp:revision>
  <dc:subject/>
  <dc:title/>
</cp:coreProperties>
</file>